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Country" sheetId="1" state="visible" r:id="rId2"/>
    <sheet name="Variables list" sheetId="2" state="visible" r:id="rId3"/>
    <sheet name="Definitions" sheetId="3" state="visible" r:id="rId4"/>
    <sheet name="Physicians" sheetId="4" state="visible" r:id="rId5"/>
    <sheet name="Physicians by age and gender" sheetId="5" state="visible" r:id="rId6"/>
    <sheet name="Physicians by categories" sheetId="6" state="visible" r:id="rId7"/>
    <sheet name="Midwives" sheetId="7" state="visible" r:id="rId8"/>
    <sheet name="Nurses" sheetId="8" state="visible" r:id="rId9"/>
    <sheet name="Caring personnel" sheetId="9" state="visible" r:id="rId10"/>
    <sheet name="Dentists" sheetId="10" state="visible" r:id="rId11"/>
    <sheet name="Pharmacists" sheetId="11" state="visible" r:id="rId12"/>
    <sheet name="Physiotherapists" sheetId="12" state="visible" r:id="rId13"/>
    <sheet name="Hospital employment" sheetId="13" state="visible" r:id="rId14"/>
    <sheet name="Graduates" sheetId="14" state="visible" r:id="rId15"/>
    <sheet name="Sheet1" sheetId="15" state="hidden" r:id="rId16"/>
  </sheets>
  <definedNames>
    <definedName function="false" hidden="false" localSheetId="12" name="_xlnm.Print_Titles" vbProcedure="false">'Hospital employment'!$A:$A</definedName>
    <definedName function="false" hidden="false" localSheetId="6" name="_xlnm.Print_Titles" vbProcedure="false">Midwives!$A:$A</definedName>
    <definedName function="false" hidden="false" localSheetId="7" name="_xlnm.Print_Titles" vbProcedure="false">Nurses!$A:$A</definedName>
    <definedName function="false" hidden="false" localSheetId="3" name="_xlnm.Print_Titles" vbProcedure="false">Physicians!$A:$A</definedName>
    <definedName function="false" hidden="false" localSheetId="4" name="_xlnm.Print_Titles" vbProcedure="false">'Physicians by age and gender'!$A:$A</definedName>
    <definedName function="false" hidden="false" localSheetId="5" name="_xlnm.Print_Titles" vbProcedure="false">'Physicians by categories'!$A:$A</definedName>
    <definedName function="false" hidden="false" name="Status" vbProcedure="false">Sheet1!$B$3:$B$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3" authorId="0">
      <text>
        <r>
          <rPr>
            <sz val="8"/>
            <color rgb="FF000000"/>
            <rFont val="Tahoma"/>
            <family val="2"/>
          </rPr>
          <t xml:space="preserve">If data on physicians by age and gender are not reported according to the "practising" concept, then data should be compared with total professionally active physicians or total physicians licensed to practice (depending on the concept used). </t>
        </r>
      </text>
      <mc:AlternateContent>
        <mc:Choice Requires="v2">
          <commentPr autoFill="true" autoScale="false" colHidden="false" locked="false" rowHidden="false" textHAlign="justify" textVAlign="top">
            <anchor moveWithCells="false" sizeWithCells="false">
              <xdr:from>
                <xdr:col>49</xdr:col>
                <xdr:colOff>25</xdr:colOff>
                <xdr:row>0</xdr:row>
                <xdr:rowOff>6</xdr:rowOff>
              </xdr:from>
              <xdr:to>
                <xdr:col>52</xdr:col>
                <xdr:colOff>33</xdr:colOff>
                <xdr:row>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8"/>
            <color rgb="FF000000"/>
            <rFont val="Tahoma"/>
            <family val="2"/>
          </rPr>
          <t xml:space="preserve">If data on physicians by categories are not reported according to the "practising" concept, then the sum of categories should equal total professionally active physicians or total physicians licensed to practice (depending on the concept used). </t>
        </r>
      </text>
      <mc:AlternateContent>
        <mc:Choice Requires="v2">
          <commentPr autoFill="true" autoScale="false" colHidden="false" locked="false" rowHidden="false" textHAlign="justify" textVAlign="top">
            <anchor moveWithCells="false" sizeWithCells="false">
              <xdr:from>
                <xdr:col>28</xdr:col>
                <xdr:colOff>16</xdr:colOff>
                <xdr:row>1</xdr:row>
                <xdr:rowOff>8</xdr:rowOff>
              </xdr:from>
              <xdr:to>
                <xdr:col>31</xdr:col>
                <xdr:colOff>26</xdr:colOff>
                <xdr:row>4</xdr:row>
                <xdr:rowOff>14</xdr:rowOff>
              </xdr:to>
            </anchor>
          </commentPr>
        </mc:Choice>
        <mc:Fallback/>
      </mc:AlternateContent>
    </comment>
  </commentList>
</comments>
</file>

<file path=xl/sharedStrings.xml><?xml version="1.0" encoding="utf-8"?>
<sst xmlns="http://schemas.openxmlformats.org/spreadsheetml/2006/main" count="638" uniqueCount="241">
  <si>
    <t xml:space="preserve">OECD/Eurostat/WHO-Europe Joint Data Collection </t>
  </si>
  <si>
    <t xml:space="preserve">on Non-Monetary Health Care Statistics</t>
  </si>
  <si>
    <t xml:space="preserve">Questionnaire on Health Employment</t>
  </si>
  <si>
    <t xml:space="preserve">Country:</t>
  </si>
  <si>
    <t xml:space="preserve">Name:</t>
  </si>
  <si>
    <t xml:space="preserve">Position:</t>
  </si>
  <si>
    <t xml:space="preserve">Institution:</t>
  </si>
  <si>
    <t xml:space="preserve">Telephone:</t>
  </si>
  <si>
    <t xml:space="preserve">Email:</t>
  </si>
  <si>
    <t xml:space="preserve">General instructions for filling in the questionnaire:</t>
  </si>
  <si>
    <r>
      <rPr>
        <sz val="9"/>
        <color rgb="FF000000"/>
        <rFont val="Arial"/>
        <family val="2"/>
      </rPr>
      <t xml:space="preserve">1. Update the </t>
    </r>
    <r>
      <rPr>
        <b val="true"/>
        <sz val="9"/>
        <color rgb="FF000000"/>
        <rFont val="Arial"/>
        <family val="2"/>
      </rPr>
      <t xml:space="preserve">time series</t>
    </r>
    <r>
      <rPr>
        <sz val="9"/>
        <color rgb="FF000000"/>
        <rFont val="Arial"/>
        <family val="2"/>
      </rPr>
      <t xml:space="preserve"> collected in the worksheets. </t>
    </r>
    <r>
      <rPr>
        <b val="true"/>
        <sz val="9"/>
        <color rgb="FFFF0000"/>
        <rFont val="Arial"/>
        <family val="2"/>
      </rPr>
      <t xml:space="preserve">Mark updates in bold or colour</t>
    </r>
    <r>
      <rPr>
        <sz val="9"/>
        <color rgb="FF000000"/>
        <rFont val="Arial"/>
        <family val="2"/>
      </rPr>
      <t xml:space="preserve">.</t>
    </r>
  </si>
  <si>
    <r>
      <rPr>
        <sz val="9"/>
        <color rgb="FF000000"/>
        <rFont val="Arial"/>
        <family val="2"/>
      </rPr>
      <t xml:space="preserve">2. Update (</t>
    </r>
    <r>
      <rPr>
        <b val="true"/>
        <sz val="9"/>
        <color rgb="FFFF0000"/>
        <rFont val="Arial"/>
        <family val="2"/>
      </rPr>
      <t xml:space="preserve">in track change</t>
    </r>
    <r>
      <rPr>
        <sz val="9"/>
        <color rgb="FF000000"/>
        <rFont val="Arial"/>
        <family val="2"/>
      </rPr>
      <t xml:space="preserve">) the </t>
    </r>
    <r>
      <rPr>
        <b val="true"/>
        <i val="true"/>
        <sz val="9"/>
        <color rgb="FF000000"/>
        <rFont val="Arial"/>
        <family val="2"/>
      </rPr>
      <t xml:space="preserve">Sources and Methods</t>
    </r>
    <r>
      <rPr>
        <sz val="9"/>
        <color rgb="FF000000"/>
        <rFont val="Arial"/>
        <family val="2"/>
      </rPr>
      <t xml:space="preserve"> underlying the data (see attached Word document).</t>
    </r>
  </si>
  <si>
    <t xml:space="preserve">Please do not change the format of this Excel file.</t>
  </si>
  <si>
    <r>
      <rPr>
        <sz val="9"/>
        <color rgb="FF000000"/>
        <rFont val="Arial"/>
        <family val="2"/>
      </rPr>
      <t xml:space="preserve">If you wish, you can provide further </t>
    </r>
    <r>
      <rPr>
        <b val="true"/>
        <sz val="9"/>
        <color rgb="FF000000"/>
        <rFont val="Arial"/>
        <family val="2"/>
      </rPr>
      <t xml:space="preserve">comments</t>
    </r>
    <r>
      <rPr>
        <sz val="9"/>
        <color rgb="FF000000"/>
        <rFont val="Arial"/>
        <family val="2"/>
      </rPr>
      <t xml:space="preserve"> about the data collection by using the box below (do not write</t>
    </r>
  </si>
  <si>
    <t xml:space="preserve">any comments in the other worksheets).</t>
  </si>
  <si>
    <t xml:space="preserve">OECD/Eurostat/WHO-Europe Joint Data Collection on Non-Monetary Health Care Statistics</t>
  </si>
  <si>
    <t xml:space="preserve">Common variables related to Health Employment and Education</t>
  </si>
  <si>
    <t xml:space="preserve">Check-list</t>
  </si>
  <si>
    <t xml:space="preserve">Physicians (Head Count)</t>
  </si>
  <si>
    <t xml:space="preserve">Practising physicians</t>
  </si>
  <si>
    <t xml:space="preserve">Professionally active physicians</t>
  </si>
  <si>
    <t xml:space="preserve">Physicians licensed to practice</t>
  </si>
  <si>
    <t xml:space="preserve">Physicians by age and gender</t>
  </si>
  <si>
    <t xml:space="preserve">Physicians by age group (less than 35, 35-44, 45-54, 55-64, 65 and over) and by gender</t>
  </si>
  <si>
    <t xml:space="preserve">Physicians by categories</t>
  </si>
  <si>
    <t xml:space="preserve">Generalist medical practitioners</t>
  </si>
  <si>
    <t xml:space="preserve">  - General practitioners</t>
  </si>
  <si>
    <t xml:space="preserve">  - Other generalist (non-specialist) medical practitioners</t>
  </si>
  <si>
    <t xml:space="preserve">Specialist medical practitioners</t>
  </si>
  <si>
    <t xml:space="preserve">  - General paediatricians</t>
  </si>
  <si>
    <t xml:space="preserve">  - Obstetricians and gynaecologists</t>
  </si>
  <si>
    <t xml:space="preserve">  - Psychiatrists</t>
  </si>
  <si>
    <t xml:space="preserve">  - Medical group of specialists</t>
  </si>
  <si>
    <t xml:space="preserve">  - Surgical group of specialists</t>
  </si>
  <si>
    <t xml:space="preserve">  - Other specialists not elsewhere classified</t>
  </si>
  <si>
    <t xml:space="preserve">Medical doctors not further defined</t>
  </si>
  <si>
    <t xml:space="preserve">Midwives (Head Count)</t>
  </si>
  <si>
    <t xml:space="preserve">Practising midwives</t>
  </si>
  <si>
    <t xml:space="preserve">  - Professional midwives, practising</t>
  </si>
  <si>
    <t xml:space="preserve">  - Associate professional midwives, practising</t>
  </si>
  <si>
    <t xml:space="preserve">Professionally active midwives</t>
  </si>
  <si>
    <t xml:space="preserve">  - Professional midwives, professionally active</t>
  </si>
  <si>
    <t xml:space="preserve">  - Associate professional midwives, professionally active</t>
  </si>
  <si>
    <t xml:space="preserve">Midwives licensed to practice</t>
  </si>
  <si>
    <t xml:space="preserve">  - Professional midwives, licensed to practice</t>
  </si>
  <si>
    <t xml:space="preserve">  - Associate professional midwives, licensed to practice</t>
  </si>
  <si>
    <t xml:space="preserve">Nurses (Head Count)</t>
  </si>
  <si>
    <t xml:space="preserve">Practising nurses</t>
  </si>
  <si>
    <t xml:space="preserve">  - Professional nurses, practising</t>
  </si>
  <si>
    <t xml:space="preserve">  - Associate professional nurses, practising</t>
  </si>
  <si>
    <t xml:space="preserve">Professionally active nurses</t>
  </si>
  <si>
    <t xml:space="preserve">  - Professional nurses, professionally active</t>
  </si>
  <si>
    <t xml:space="preserve">  - Associate professional nurses, professionally active</t>
  </si>
  <si>
    <t xml:space="preserve">Nurses licensed to practice</t>
  </si>
  <si>
    <t xml:space="preserve">  - Professional nurses, licensed to practice</t>
  </si>
  <si>
    <t xml:space="preserve">  - Associate professional nurses, licensed to practice</t>
  </si>
  <si>
    <t xml:space="preserve">Caring personnel (Personal care workers) (Head Count)</t>
  </si>
  <si>
    <t xml:space="preserve">Practising caring personnel (personal care workers)</t>
  </si>
  <si>
    <t xml:space="preserve">Professionally active caring personnel  (personal care workers)</t>
  </si>
  <si>
    <t xml:space="preserve">Dentists (Head Count)</t>
  </si>
  <si>
    <t xml:space="preserve">Practising dentists</t>
  </si>
  <si>
    <t xml:space="preserve">Professionally active dentists</t>
  </si>
  <si>
    <t xml:space="preserve">Dentists licensed to practice</t>
  </si>
  <si>
    <t xml:space="preserve">Pharmacists (Head Count)</t>
  </si>
  <si>
    <t xml:space="preserve">Practising pharmacists</t>
  </si>
  <si>
    <t xml:space="preserve">Professionally active pharmacists</t>
  </si>
  <si>
    <t xml:space="preserve">Pharmacists licensed to practice</t>
  </si>
  <si>
    <t xml:space="preserve">Physiotherapists (Head Count)</t>
  </si>
  <si>
    <t xml:space="preserve">Practising physiotherapists</t>
  </si>
  <si>
    <t xml:space="preserve">Hospital employment (Head Count, FTE)</t>
  </si>
  <si>
    <t xml:space="preserve">Total hospital employment</t>
  </si>
  <si>
    <t xml:space="preserve">  - Physicians employed by hospital</t>
  </si>
  <si>
    <t xml:space="preserve">  - Professional nurses and midwives employed by hospital</t>
  </si>
  <si>
    <t xml:space="preserve">  - Associate nurses employed by hospital</t>
  </si>
  <si>
    <t xml:space="preserve">  - Health care assistants employed by hospital</t>
  </si>
  <si>
    <t xml:space="preserve">  - Other health service providers employed by hospital</t>
  </si>
  <si>
    <t xml:space="preserve">  - Other staff employed by hospital</t>
  </si>
  <si>
    <t xml:space="preserve">Graduates</t>
  </si>
  <si>
    <t xml:space="preserve">Medical graduates</t>
  </si>
  <si>
    <t xml:space="preserve">Dentists graduates</t>
  </si>
  <si>
    <t xml:space="preserve">Pharmacists graduates</t>
  </si>
  <si>
    <t xml:space="preserve">Midwives graduates</t>
  </si>
  <si>
    <t xml:space="preserve">Nursing graduates</t>
  </si>
  <si>
    <t xml:space="preserve">  - Professional nursing graduates</t>
  </si>
  <si>
    <t xml:space="preserve">  - Associate professional nursing graduates</t>
  </si>
  <si>
    <t xml:space="preserve">Definitions for common variables related to Health Employment and Education</t>
  </si>
  <si>
    <t xml:space="preserve">VARIABLES</t>
  </si>
  <si>
    <t xml:space="preserve">DEFINITIONS</t>
  </si>
  <si>
    <t xml:space="preserve">Medical doctors (Physicians) </t>
  </si>
  <si>
    <r>
      <rPr>
        <sz val="8"/>
        <color rgb="FF000000"/>
        <rFont val="Arial"/>
        <family val="2"/>
      </rPr>
      <t xml:space="preserve">Practising physicians provide services directly to patients. 
</t>
    </r>
    <r>
      <rPr>
        <u val="single"/>
        <sz val="8"/>
        <color rgb="FF000000"/>
        <rFont val="Arial"/>
        <family val="2"/>
      </rPr>
      <t xml:space="preserve">Inclusion
</t>
    </r>
    <r>
      <rPr>
        <sz val="8"/>
        <color rgb="FF000000"/>
        <rFont val="Arial"/>
        <family val="2"/>
      </rPr>
      <t xml:space="preserve">- Persons who have completed studies in medicine at university level (granted by adequate diploma) and who are licensed to practice
- Interns and resident physicians (with adequate diploma and providing services under supervision of other medical doctors during their postgraduate internship or residency in a health care facility)
- Salaried and self-employed physicians delivering services irrespectively of the place of service provision
- Foreign physician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Dentists and stomatologists / dental surgeons
- Physicians working in administration, research and in other posts that exclude direct contact with patients
- Unemployed physicians and retired physicians
- Physicians working abroad.
Note: The number should be at the end of the calendar year.
</t>
    </r>
  </si>
  <si>
    <r>
      <rPr>
        <sz val="8"/>
        <color rgb="FF000000"/>
        <rFont val="Arial"/>
        <family val="2"/>
      </rPr>
      <t xml:space="preserve">Professionally active physicians include practising physicians and other physicians for whom their medical education is a prerequisite for the execution of the job.
</t>
    </r>
    <r>
      <rPr>
        <u val="single"/>
        <sz val="8"/>
        <color rgb="FF000000"/>
        <rFont val="Arial"/>
        <family val="2"/>
      </rPr>
      <t xml:space="preserve">Inclusion
</t>
    </r>
    <r>
      <rPr>
        <sz val="8"/>
        <color rgb="FF000000"/>
        <rFont val="Arial"/>
        <family val="2"/>
      </rPr>
      <t xml:space="preserve">- Physicians who provide services directly to patients
- Physicians working in administration and management positions requiring a medical education
- Physicians conducting research into human disorders and illness and preventive and curative methods
- Physicians participating in the development and implementation of health promotion and public health laws and regulations
- Physicians preparing scientific papers and reports.
</t>
    </r>
    <r>
      <rPr>
        <u val="single"/>
        <sz val="8"/>
        <color rgb="FF000000"/>
        <rFont val="Arial"/>
        <family val="2"/>
      </rPr>
      <t xml:space="preserve">Exclusion
</t>
    </r>
    <r>
      <rPr>
        <sz val="8"/>
        <color rgb="FF000000"/>
        <rFont val="Arial"/>
        <family val="2"/>
      </rPr>
      <t xml:space="preserve">- Dentists and stomatologists/dental surgeons
- Physicians who hold a post / job under which medical education is not required
- Unemployed physicians and retired physicians
- Physician working abroad.
Note: The number should be at the end of the calendar year.
</t>
    </r>
  </si>
  <si>
    <r>
      <rPr>
        <sz val="8"/>
        <color rgb="FF000000"/>
        <rFont val="Arial"/>
        <family val="2"/>
      </rPr>
      <t xml:space="preserve">Physicians licensed to practice include practising and other (non-practising) physicians who are registered and entitled to practice as health care professionals.
</t>
    </r>
    <r>
      <rPr>
        <u val="single"/>
        <sz val="8"/>
        <color rgb="FF000000"/>
        <rFont val="Arial"/>
        <family val="2"/>
      </rPr>
      <t xml:space="preserve">Inclusion
</t>
    </r>
    <r>
      <rPr>
        <sz val="8"/>
        <color rgb="FF000000"/>
        <rFont val="Arial"/>
        <family val="2"/>
      </rPr>
      <t xml:space="preserve">- Physicians who provide services directly to patients
- Physicians for whom their medical education is a prerequisite for the execution of the job
- Physicians for whom their medical education is NOT a prerequisite for the execution of the job 
- Physicians licensed to practice but who due to various reasons are not economically active (e.g. unemployed or retired)
- Physicians working abroad.
</t>
    </r>
    <r>
      <rPr>
        <u val="single"/>
        <sz val="8"/>
        <color rgb="FF000000"/>
        <rFont val="Arial"/>
        <family val="2"/>
      </rPr>
      <t xml:space="preserve">Exclusion
</t>
    </r>
    <r>
      <rPr>
        <sz val="8"/>
        <color rgb="FF000000"/>
        <rFont val="Arial"/>
        <family val="2"/>
      </rPr>
      <t xml:space="preserve">- Dentists and stomatologists/dental surgeons.
Note: The number should be at the end of the calendar year.
</t>
    </r>
  </si>
  <si>
    <t xml:space="preserve">Age groups include less than 35, 35-44, 45-54, 55-64, 65+, for total, female and male physicians.
The breakdown by age and gender should be provided for practising physicians. (If not possible, the data can be reported for professionally active physicians or physicians licensed to practise).
Note: The number should be at the end of the calendar year.
</t>
  </si>
  <si>
    <t xml:space="preserve">Physicians by categories
Three main categories and eight sub-categories selected for the common module: 
Generalist medical practitioners
  - General practitioners
  - Other generalist medical practitioners
Specialist medical practitioners
  - General paediatricians
  - Obstetricians and gynaecologists
  - Psychiatrists
  - Medical group of specialists
  - Surgical group of specialists
  - Other specialists n.e.c.
 Medical doctors not further defined
</t>
  </si>
  <si>
    <t xml:space="preserve">The breakdown by categories should be provided for practising physicians where possible. (If not possible, the data can be reported for professionally active physicians or physicians licensed to practise). 
Note: The following criteria are proposed in order to avoid double counting of doctors who have more than one specialty: 1) the predominant (main) area of practice of doctors; or 2) the last specialty for which doctors have received registration.</t>
  </si>
  <si>
    <r>
      <rPr>
        <sz val="8"/>
        <color rgb="FF000000"/>
        <rFont val="Arial"/>
        <family val="2"/>
      </rPr>
      <t xml:space="preserve">(ISCO-08 code: 2211)
Generalist medical practitioners do not limit their practice to certain disease categories or methods of treatment, and may assume responsibility for the provision of continuing and comprehensive medical care to individuals, families and communities. 
</t>
    </r>
    <r>
      <rPr>
        <u val="single"/>
        <sz val="8"/>
        <color rgb="FF000000"/>
        <rFont val="Arial"/>
        <family val="2"/>
      </rPr>
      <t xml:space="preserve">Inclusion
</t>
    </r>
    <r>
      <rPr>
        <sz val="8"/>
        <color rgb="FF000000"/>
        <rFont val="Arial"/>
        <family val="2"/>
      </rPr>
      <t xml:space="preserve">- General practitioners
- District medical doctors - therapists
- Family medical practitioners
- Primary health care physicians
- Medical doctors (general)
- Medical officers (general)
- Medical interns or residents specialising in general practice or without any area of specialisation yet
Exclusion
- Paediatricians
- Obstetricians and gynaecologists 
- Specialist physicians (internal medicine)
- Psychiatrists
- Clinical officers
- Feldschers
</t>
    </r>
    <r>
      <rPr>
        <u val="single"/>
        <sz val="8"/>
        <color rgb="FF000000"/>
        <rFont val="Arial"/>
        <family val="2"/>
      </rPr>
      <t xml:space="preserve">Note</t>
    </r>
    <r>
      <rPr>
        <sz val="8"/>
        <color rgb="FF000000"/>
        <rFont val="Arial"/>
        <family val="2"/>
      </rPr>
      <t xml:space="preserve">: Medical interns and residents who have completed a basic medical university education and are undertaking postgraduate clinical training are included here, if they are specialising in general practice or if they have not chosen their area of specialisation yet. Although in some countries ‘general practice’ and 'family medicine' may be considered as medical specialisations, these occupations should always be classified here.
Note: The number should be at the end of the calendar year.</t>
    </r>
  </si>
  <si>
    <r>
      <rPr>
        <sz val="8"/>
        <color rgb="FF000000"/>
        <rFont val="Arial"/>
        <family val="2"/>
      </rPr>
      <t xml:space="preserve">General practitioners (or “family doctors”) assume responsibility for the provision of continuing and comprehensive medical care to individuals, families and communities.
</t>
    </r>
    <r>
      <rPr>
        <u val="single"/>
        <sz val="8"/>
        <color rgb="FF000000"/>
        <rFont val="Arial"/>
        <family val="2"/>
      </rPr>
      <t xml:space="preserve">Inclusion
</t>
    </r>
    <r>
      <rPr>
        <sz val="8"/>
        <color rgb="FF000000"/>
        <rFont val="Arial"/>
        <family val="2"/>
      </rPr>
      <t xml:space="preserve">- General practitioners
- District medical doctors - therapists
- Family medical practitioners (“family doctors”)
- Medical interns or residents specialising in general practice
</t>
    </r>
    <r>
      <rPr>
        <u val="single"/>
        <sz val="8"/>
        <color rgb="FF000000"/>
        <rFont val="Arial"/>
        <family val="2"/>
      </rPr>
      <t xml:space="preserve">Exclusion
</t>
    </r>
    <r>
      <rPr>
        <sz val="8"/>
        <color rgb="FF000000"/>
        <rFont val="Arial"/>
        <family val="2"/>
      </rPr>
      <t xml:space="preserve">- Paediatricians
- Other generalist (non-specialist) medical practitioners
</t>
    </r>
    <r>
      <rPr>
        <u val="single"/>
        <sz val="8"/>
        <color rgb="FF000000"/>
        <rFont val="Arial"/>
        <family val="2"/>
      </rPr>
      <t xml:space="preserve">Note</t>
    </r>
    <r>
      <rPr>
        <sz val="8"/>
        <color rgb="FF000000"/>
        <rFont val="Arial"/>
        <family val="2"/>
      </rPr>
      <t xml:space="preserve">: Although in some countries ‘general practice’ and 'family medicine' may be considered as medical specialisations, these occupations should always be classified here.
Note: The number should be at the end of the calendar year.
</t>
    </r>
  </si>
  <si>
    <r>
      <rPr>
        <sz val="8"/>
        <color rgb="FF000000"/>
        <rFont val="Arial"/>
        <family val="2"/>
      </rPr>
      <t xml:space="preserve">Other generalist medical practitioners do not limit their practice to certain disease categories or methods of treatment. 
</t>
    </r>
    <r>
      <rPr>
        <u val="single"/>
        <sz val="8"/>
        <color rgb="FF000000"/>
        <rFont val="Arial"/>
        <family val="2"/>
      </rPr>
      <t xml:space="preserve">Inclusion
</t>
    </r>
    <r>
      <rPr>
        <sz val="8"/>
        <color rgb="FF000000"/>
        <rFont val="Arial"/>
        <family val="2"/>
      </rPr>
      <t xml:space="preserve">- Generalist/non-specialist practitioners working in hospital or in other settings
- Medical interns or residents without any area of specialisation yet
</t>
    </r>
    <r>
      <rPr>
        <u val="single"/>
        <sz val="8"/>
        <color rgb="FF000000"/>
        <rFont val="Arial"/>
        <family val="2"/>
      </rPr>
      <t xml:space="preserve">Exclusion
</t>
    </r>
    <r>
      <rPr>
        <sz val="8"/>
        <color rgb="FF000000"/>
        <rFont val="Arial"/>
        <family val="2"/>
      </rPr>
      <t xml:space="preserve">- General practitioners (“family doctors”) 
- Paediatricians
Note: The number should be at the end of the calendar year.</t>
    </r>
  </si>
  <si>
    <r>
      <rPr>
        <sz val="8"/>
        <color rgb="FF000000"/>
        <rFont val="Arial"/>
        <family val="2"/>
      </rPr>
      <t xml:space="preserve">(ISCO-08 code: 2212)
Specialist medical practitioners diagnose, treat and prevent illness, disease, injury, and other physical and mental impairments in humans, using specialised testing, diagnostic, medical, surgical, physical and psychiatric techniques, through application of the principles and procedures of modern medicine. They specialise in certain disease categories, types of patient or methods of treatment and may conduct medical education and research in their chosen areas of specialisation.
</t>
    </r>
    <r>
      <rPr>
        <u val="single"/>
        <sz val="8"/>
        <color rgb="FF000000"/>
        <rFont val="Arial"/>
        <family val="2"/>
      </rPr>
      <t xml:space="preserve">Inclusion
</t>
    </r>
    <r>
      <rPr>
        <sz val="8"/>
        <color rgb="FF000000"/>
        <rFont val="Arial"/>
        <family val="2"/>
      </rPr>
      <t xml:space="preserve">- Paediatricians
- Obstetricians and gynaecologists
- Psychiatrists
- Medical specialists
- Surgical specialists
- Medical interns or residents training for a specialty
</t>
    </r>
    <r>
      <rPr>
        <u val="single"/>
        <sz val="8"/>
        <color rgb="FF000000"/>
        <rFont val="Arial"/>
        <family val="2"/>
      </rPr>
      <t xml:space="preserve">Exclusion
</t>
    </r>
    <r>
      <rPr>
        <sz val="8"/>
        <color rgb="FF000000"/>
        <rFont val="Arial"/>
        <family val="2"/>
      </rPr>
      <t xml:space="preserve">- General practitioners
- Dental practitioners
- Dental surgeons
- Oral and maxillofacial surgeons
</t>
    </r>
    <r>
      <rPr>
        <u val="single"/>
        <sz val="8"/>
        <color rgb="FF000000"/>
        <rFont val="Arial"/>
        <family val="2"/>
      </rPr>
      <t xml:space="preserve">Note</t>
    </r>
    <r>
      <rPr>
        <sz val="8"/>
        <color rgb="FF000000"/>
        <rFont val="Arial"/>
        <family val="2"/>
      </rPr>
      <t xml:space="preserve">: Medical interns and residents training as specialist practitioners (except general practice) are included here. Although in some countries 'stomatology' may be considered as a medical specialisation, stomatologists should be included in dentists.
Note: The number should be at the end of the calendar year. </t>
    </r>
  </si>
  <si>
    <r>
      <rPr>
        <sz val="8"/>
        <color rgb="FF000000"/>
        <rFont val="Arial"/>
        <family val="2"/>
      </rPr>
      <t xml:space="preserve">Paediatricians deal with the development, care, and diseases of children.
</t>
    </r>
    <r>
      <rPr>
        <u val="single"/>
        <sz val="8"/>
        <color rgb="FF000000"/>
        <rFont val="Arial"/>
        <family val="2"/>
      </rPr>
      <t xml:space="preserve">Inclusion
</t>
    </r>
    <r>
      <rPr>
        <sz val="8"/>
        <color rgb="FF000000"/>
        <rFont val="Arial"/>
        <family val="2"/>
      </rPr>
      <t xml:space="preserve">- Medical interns or residents specialising in paediatrics
</t>
    </r>
    <r>
      <rPr>
        <u val="single"/>
        <sz val="8"/>
        <color rgb="FF000000"/>
        <rFont val="Arial"/>
        <family val="2"/>
      </rPr>
      <t xml:space="preserve">Exclusion
</t>
    </r>
    <r>
      <rPr>
        <sz val="8"/>
        <color rgb="FF000000"/>
        <rFont val="Arial"/>
        <family val="2"/>
      </rPr>
      <t xml:space="preserve">- Paediatric specialties (e.g. child psychiatry, child/paediatric surgery, child/paediatric gynaecology, paediatric cardiology, paediatric oncology, etc.)
Note: The number should be at the end of the calendar year.</t>
    </r>
  </si>
  <si>
    <r>
      <rPr>
        <sz val="8"/>
        <color rgb="FF000000"/>
        <rFont val="Arial"/>
        <family val="2"/>
      </rPr>
      <t xml:space="preserve">Obstetricians specialise in pregnancy and childbirth. Gynaecologists are concerned with the functions and diseases specific to women and girls, especially those affecting the reproductive system.
</t>
    </r>
    <r>
      <rPr>
        <u val="single"/>
        <sz val="8"/>
        <color rgb="FF000000"/>
        <rFont val="Arial"/>
        <family val="2"/>
      </rPr>
      <t xml:space="preserve">Inclusion
</t>
    </r>
    <r>
      <rPr>
        <sz val="8"/>
        <color rgb="FF000000"/>
        <rFont val="Arial"/>
        <family val="2"/>
      </rPr>
      <t xml:space="preserve">- Child/paediatric gynaecology
- Reproduction medicine
- Genetics 
- Medical interns or residents specialising in obstetrics and gynaecology
Note: The number should be at the end of the calendar year.</t>
    </r>
  </si>
  <si>
    <r>
      <rPr>
        <sz val="8"/>
        <color rgb="FF000000"/>
        <rFont val="Arial"/>
        <family val="2"/>
      </rPr>
      <t xml:space="preserve">Psychiatrists are medical doctors who specialise in the prevention, diagnosis and treatment of mental illness. They have post-graduate training in psychiatry and may also have additional training in a psychiatric specialty.
</t>
    </r>
    <r>
      <rPr>
        <u val="single"/>
        <sz val="8"/>
        <color rgb="FF000000"/>
        <rFont val="Arial"/>
        <family val="2"/>
      </rPr>
      <t xml:space="preserve">Inclusion
</t>
    </r>
    <r>
      <rPr>
        <sz val="8"/>
        <color rgb="FF000000"/>
        <rFont val="Arial"/>
        <family val="2"/>
      </rPr>
      <t xml:space="preserve">- Psychiatry
- Neuropsychiatry
- Adult and geronto-psychiatry
- Child psychiatry
- Psychiatry - addictive disorders / diseases
- Social psychiatry
- Psychiatric rehabilitation
- Medical interns or residents training in these psychiatric specialties
</t>
    </r>
    <r>
      <rPr>
        <u val="single"/>
        <sz val="8"/>
        <color rgb="FF000000"/>
        <rFont val="Arial"/>
        <family val="2"/>
      </rPr>
      <t xml:space="preserve">Exclusion
</t>
    </r>
    <r>
      <rPr>
        <sz val="8"/>
        <color rgb="FF000000"/>
        <rFont val="Arial"/>
        <family val="2"/>
      </rPr>
      <t xml:space="preserve">- Psychologists
Note: The number should be at the end of the calendar year.</t>
    </r>
  </si>
  <si>
    <r>
      <rPr>
        <sz val="8"/>
        <color rgb="FF000000"/>
        <rFont val="Arial"/>
        <family val="2"/>
      </rPr>
      <t xml:space="preserve">Medical specialists are doctors who specialise in the diagnosis and non-surgical treatment of physical disorders and diseases.
</t>
    </r>
    <r>
      <rPr>
        <u val="single"/>
        <sz val="8"/>
        <color rgb="FF000000"/>
        <rFont val="Arial"/>
        <family val="2"/>
      </rPr>
      <t xml:space="preserve">Inclusion
</t>
    </r>
    <r>
      <rPr>
        <sz val="8"/>
        <color rgb="FF000000"/>
        <rFont val="Arial"/>
        <family val="2"/>
      </rPr>
      <t xml:space="preserve">- Internal medicine
- Cardiology
- Endocrinology
- Gastroenterology
- Pulmonology
- Respiratory medicine
- Oncology
- Gynaecologic oncology
- Immunology
- Rheumatology
- Neurology
- Oto-rhino-laringology
- Radiology
- Infectious diseases 
- Microbiology-bacteriology 
- Haematology
- Dermatology
- Pathology
- Medical interns or residents training in these specialties
</t>
    </r>
    <r>
      <rPr>
        <u val="single"/>
        <sz val="8"/>
        <color rgb="FF000000"/>
        <rFont val="Arial"/>
        <family val="2"/>
      </rPr>
      <t xml:space="preserve">Exclusion
</t>
    </r>
    <r>
      <rPr>
        <sz val="8"/>
        <color rgb="FF000000"/>
        <rFont val="Arial"/>
        <family val="2"/>
      </rPr>
      <t xml:space="preserve">- Surgery
- Gynecology and obstetrics
- Paediatrics
- Psychiatry
- General practice
Note: The number should be at the end of the calendar year.</t>
    </r>
  </si>
  <si>
    <r>
      <rPr>
        <sz val="8"/>
        <color rgb="FF000000"/>
        <rFont val="Arial"/>
        <family val="2"/>
      </rPr>
      <t xml:space="preserve">Surgical specialists are doctors who specialise in the use of surgical techniques to treat disorders and diseases.
</t>
    </r>
    <r>
      <rPr>
        <u val="single"/>
        <sz val="8"/>
        <color rgb="FF000000"/>
        <rFont val="Arial"/>
        <family val="2"/>
      </rPr>
      <t xml:space="preserve">Inclusion
</t>
    </r>
    <r>
      <rPr>
        <sz val="8"/>
        <color rgb="FF000000"/>
        <rFont val="Arial"/>
        <family val="2"/>
      </rPr>
      <t xml:space="preserve">- General surgery
- Neurological surgery
- Plastic surgery
- Orthopaedics
- Ophthalmology
- Urology
- Other types of surgery
- Anaesthesiology
- Intensive care
- Accident and emergency medicine
- Medical interns or residents training in these specialties
</t>
    </r>
    <r>
      <rPr>
        <u val="single"/>
        <sz val="8"/>
        <color rgb="FF000000"/>
        <rFont val="Arial"/>
        <family val="2"/>
      </rPr>
      <t xml:space="preserve">Exclusion</t>
    </r>
    <r>
      <rPr>
        <sz val="8"/>
        <color rgb="FF000000"/>
        <rFont val="Arial"/>
        <family val="2"/>
      </rPr>
      <t xml:space="preserve"> 
- Dental surgery
- Oral and maxillofacial surgery
Note: The number should be at the end of the calendar year.</t>
    </r>
  </si>
  <si>
    <t xml:space="preserve">  - Other specialists not elsewhere classified </t>
  </si>
  <si>
    <r>
      <rPr>
        <u val="single"/>
        <sz val="8"/>
        <color rgb="FF000000"/>
        <rFont val="Arial"/>
        <family val="2"/>
      </rPr>
      <t xml:space="preserve">Inclusion
</t>
    </r>
    <r>
      <rPr>
        <sz val="8"/>
        <color rgb="FF000000"/>
        <rFont val="Arial"/>
        <family val="2"/>
      </rPr>
      <t xml:space="preserve">- Occupational medicine, Community medicine (including hygiene, epidemiology and assessment medicine)
- Other specialists not elsewhere classified
- Medical interns or residents training in these other specialties
Note: The number should be at the end of the calendar year. </t>
    </r>
  </si>
  <si>
    <r>
      <rPr>
        <sz val="8"/>
        <color rgb="FF000000"/>
        <rFont val="Arial"/>
        <family val="2"/>
      </rPr>
      <t xml:space="preserve">(ISCO-08 code: 2210)
</t>
    </r>
    <r>
      <rPr>
        <u val="single"/>
        <sz val="8"/>
        <color rgb="FF000000"/>
        <rFont val="Arial"/>
        <family val="2"/>
      </rPr>
      <t xml:space="preserve">Inclusion
</t>
    </r>
    <r>
      <rPr>
        <sz val="8"/>
        <color rgb="FF000000"/>
        <rFont val="Arial"/>
        <family val="2"/>
      </rPr>
      <t xml:space="preserve">- Medical practitioners who cannot be classified in the other categories
- Medical interns or residents who cannot be classified in the other categories
Note: The number should be at the end of the calendar year. </t>
    </r>
  </si>
  <si>
    <t xml:space="preserve">Midwives </t>
  </si>
  <si>
    <r>
      <rPr>
        <sz val="8"/>
        <color rgb="FF000000"/>
        <rFont val="Arial"/>
        <family val="2"/>
      </rPr>
      <t xml:space="preserve">Practising midwives provide services directly to patients.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Persons who have completed their studies/education in midwifery and who are licensed to practice 
- Salaried and self-employed midwives delivering services irrespectively of the place of service provision 
- Nurses (or nurse midwives) who are working most of the time as midwives
- Foreign midwive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Midwives working in administration, management, research and in other posts excluding direct contact with patients
- Unemployed midwives and retired midwives 
- Midwives working abroad.
Note: The number should be at the end of the calendar year.
</t>
    </r>
  </si>
  <si>
    <r>
      <rPr>
        <sz val="8"/>
        <color rgb="FF000000"/>
        <rFont val="Arial"/>
        <family val="2"/>
      </rPr>
      <t xml:space="preserve">Professionally active midwives include practising and other (non-practising) midwives for whom their education is a prerequisite for the execution of the job.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Midwives providing services directly to patients
- Midwives working in administration, management, research and in other posts excluding direct contact with patients
</t>
    </r>
    <r>
      <rPr>
        <u val="single"/>
        <sz val="8"/>
        <color rgb="FF000000"/>
        <rFont val="Arial"/>
        <family val="2"/>
      </rPr>
      <t xml:space="preserve">Exclusion
</t>
    </r>
    <r>
      <rPr>
        <sz val="8"/>
        <color rgb="FF000000"/>
        <rFont val="Arial"/>
        <family val="2"/>
      </rPr>
      <t xml:space="preserve">- Midwives who hold a post / job under which midwifery education is not required
- Unemployed midwives and retired midwives
- Midwives working abroad.
Note: The number should be at the end of the calendar year.</t>
    </r>
  </si>
  <si>
    <r>
      <rPr>
        <sz val="8"/>
        <color rgb="FF000000"/>
        <rFont val="Arial"/>
        <family val="2"/>
      </rPr>
      <t xml:space="preserve">Midwives licensed to practice have acquired the requisite education and qualifications to be registered and/or legally licensed to practice midwifery. They include both practising and other (non-practising) midwives.
</t>
    </r>
    <r>
      <rPr>
        <u val="single"/>
        <sz val="8"/>
        <color rgb="FF000000"/>
        <rFont val="Arial"/>
        <family val="2"/>
      </rPr>
      <t xml:space="preserve">Inclusion
</t>
    </r>
    <r>
      <rPr>
        <sz val="8"/>
        <color rgb="FF000000"/>
        <rFont val="Arial"/>
        <family val="2"/>
      </rPr>
      <t xml:space="preserve">- Midwifery professionals (ISCO-08 code: 2222) and midwifery associate professionals (ISCO-08 code: 3222)
- Midwives who provide services directly to patients
- Midwives for whom their midwifery education is a prerequisite for the execution of the job
- Midwives for whom their midwifery education is NOT a prerequisite for the execution of the job 
- Midwives licensed to practice but who due to various reasons are not economically active (e.g. unemployed or retired)
- Midwives working abroad.
Note: The number should be at the end of the calendar year.
</t>
    </r>
  </si>
  <si>
    <t xml:space="preserve">Nurses</t>
  </si>
  <si>
    <r>
      <rPr>
        <sz val="8"/>
        <rFont val="Arial"/>
        <family val="2"/>
      </rPr>
      <t xml:space="preserve">Practising nurses provide services directly to patients.
</t>
    </r>
    <r>
      <rPr>
        <u val="single"/>
        <sz val="8"/>
        <rFont val="Arial"/>
        <family val="2"/>
      </rPr>
      <t xml:space="preserve">Inclusion
</t>
    </r>
    <r>
      <rPr>
        <sz val="8"/>
        <rFont val="Arial"/>
        <family val="2"/>
      </rPr>
      <t xml:space="preserve">- Professional nurses (see definition below)
- Associate professional nurses (see definition below)
- Foreign nurses licensed to practice and actively practising in the country
</t>
    </r>
    <r>
      <rPr>
        <u val="single"/>
        <sz val="8"/>
        <rFont val="Arial"/>
        <family val="2"/>
      </rPr>
      <t xml:space="preserve">Exclusion
</t>
    </r>
    <r>
      <rPr>
        <sz val="8"/>
        <rFont val="Arial"/>
        <family val="2"/>
      </rPr>
      <t xml:space="preserve">- Students who have not yet graduated
- Nursing aids/assistants and personal care workers who do not have any recognised qualification/certification in nursing 
- Midwives (unless they work most of the time as nurses)
- Nurses working in administration, management, research and in other posts that exclude direct contact with patients 
- Unemployed nurses and retired nurses no longer practising
- Nurses working abroad.
Note: The number should be at the end of the calendar year.
    </t>
    </r>
  </si>
  <si>
    <r>
      <rPr>
        <sz val="8"/>
        <color rgb="FF000000"/>
        <rFont val="Arial"/>
        <family val="2"/>
      </rPr>
      <t xml:space="preserve">Professionally active nurses include practising nurses and other nurses for whom their education is a prerequisite for the execution of the job.
</t>
    </r>
    <r>
      <rPr>
        <u val="single"/>
        <sz val="8"/>
        <color rgb="FF000000"/>
        <rFont val="Arial"/>
        <family val="2"/>
      </rPr>
      <t xml:space="preserve">Inclusion
</t>
    </r>
    <r>
      <rPr>
        <sz val="8"/>
        <color rgb="FF000000"/>
        <rFont val="Arial"/>
        <family val="2"/>
      </rPr>
      <t xml:space="preserve">- Professional nurses (see definition below)
- Associate professional nurses (see definition below)
- Nurses providing services directly to patients
- Nurses working in administration, management, research and in other posts excluding direct contact with patients
</t>
    </r>
    <r>
      <rPr>
        <u val="single"/>
        <sz val="8"/>
        <color rgb="FF000000"/>
        <rFont val="Arial"/>
        <family val="2"/>
      </rPr>
      <t xml:space="preserve">Exclusion
</t>
    </r>
    <r>
      <rPr>
        <sz val="8"/>
        <color rgb="FF000000"/>
        <rFont val="Arial"/>
        <family val="2"/>
      </rPr>
      <t xml:space="preserve">- Nurses who hold a post / job under which nursing education is not required
- Unemployed nurses and retired nurses
- Nurses working abroad.
Note: The number should be at the end of the calendar year.
</t>
    </r>
  </si>
  <si>
    <r>
      <rPr>
        <sz val="8"/>
        <color rgb="FF000000"/>
        <rFont val="Arial"/>
        <family val="2"/>
      </rPr>
      <t xml:space="preserve">A nurse licensed to practice has completed a programme of nursing education and is qualified and authorised in his/her country to practice nursing. They include practising and other (non-practising) nurses.
</t>
    </r>
    <r>
      <rPr>
        <u val="single"/>
        <sz val="8"/>
        <color rgb="FF000000"/>
        <rFont val="Arial"/>
        <family val="2"/>
      </rPr>
      <t xml:space="preserve">Inclusion
</t>
    </r>
    <r>
      <rPr>
        <sz val="8"/>
        <color rgb="FF000000"/>
        <rFont val="Arial"/>
        <family val="2"/>
      </rPr>
      <t xml:space="preserve">- Professional nurses (see definition below)
- Associate professional nurses (see definition below)
- Nurses who provide services directly to patients
- Nurses for whom their nursing education is a prerequisite for the execution of the job
- Nurses for whom their nursing education is NOT a prerequisite for the execution of the job 
- Nurses licensed to practice but who due to various reasons are not economically active (e.g. unemployed or retired)
- Nurses working abroad.
</t>
    </r>
    <r>
      <rPr>
        <u val="single"/>
        <sz val="8"/>
        <color rgb="FF000000"/>
        <rFont val="Arial"/>
        <family val="2"/>
      </rPr>
      <t xml:space="preserve">Exclusion
</t>
    </r>
    <r>
      <rPr>
        <sz val="8"/>
        <color rgb="FF000000"/>
        <rFont val="Arial"/>
        <family val="2"/>
      </rPr>
      <t xml:space="preserve">- Health care assistants and personal care workers (nursing aids), who do not have any recognised qualification/certification in nursing.  
Note: The number should be at the end of the calendar year.
</t>
    </r>
  </si>
  <si>
    <t xml:space="preserve">Professional nurses</t>
  </si>
  <si>
    <r>
      <rPr>
        <sz val="8"/>
        <color rgb="FF000000"/>
        <rFont val="Arial"/>
        <family val="2"/>
      </rPr>
      <t xml:space="preserve">(ISCO-08 code: 2221)
Nursing professionals assume responsibility for the planning and management of the care of patients, including the supervision 
of other health care workers, working autonomously or in teams with medical doctors and others in the practical 
application of preventive and curative measures.
</t>
    </r>
    <r>
      <rPr>
        <u val="single"/>
        <sz val="8"/>
        <color rgb="FF000000"/>
        <rFont val="Arial"/>
        <family val="2"/>
      </rPr>
      <t xml:space="preserve">Inclusion
</t>
    </r>
    <r>
      <rPr>
        <sz val="8"/>
        <color rgb="FF000000"/>
        <rFont val="Arial"/>
        <family val="2"/>
      </rPr>
      <t xml:space="preserve">- Clinical nurse 
- District nurse
- Nurse anaesthetist
- Nurse educator
- Nurse practitioner
- Public health nurse
- Specialist nurse
</t>
    </r>
    <r>
      <rPr>
        <u val="single"/>
        <sz val="8"/>
        <color rgb="FF000000"/>
        <rFont val="Arial"/>
        <family val="2"/>
      </rPr>
      <t xml:space="preserve">Exclusion
</t>
    </r>
    <r>
      <rPr>
        <sz val="8"/>
        <color rgb="FF000000"/>
        <rFont val="Arial"/>
        <family val="2"/>
      </rPr>
      <t xml:space="preserve">- Midwife (unless they work most of the time as nurses)
- Paramedical practitioner
- University lecturer
- Vocational education teacher  
- Associate professional nurse
- Associate professional midwife
- Nursing aide.
Note: The number should be at the end of the calendar year.
</t>
    </r>
  </si>
  <si>
    <t xml:space="preserve">Associate professional nurses</t>
  </si>
  <si>
    <r>
      <rPr>
        <sz val="8"/>
        <color rgb="FF000000"/>
        <rFont val="Arial"/>
        <family val="2"/>
      </rPr>
      <t xml:space="preserve">(ISCO-08 code: 3221)
Nursing associate professionals generally work under the supervision of, and in support of implementation of health care, treatment and referrals plans established by medical, nursing and other health professionals.
</t>
    </r>
    <r>
      <rPr>
        <u val="single"/>
        <sz val="8"/>
        <color rgb="FF000000"/>
        <rFont val="Arial"/>
        <family val="2"/>
      </rPr>
      <t xml:space="preserve">Inclusion
</t>
    </r>
    <r>
      <rPr>
        <sz val="8"/>
        <color rgb="FF000000"/>
        <rFont val="Arial"/>
        <family val="2"/>
      </rPr>
      <t xml:space="preserve">- Assistant nurse
- Enrolled nurse
- Practical nurse
</t>
    </r>
    <r>
      <rPr>
        <u val="single"/>
        <sz val="8"/>
        <color rgb="FF000000"/>
        <rFont val="Arial"/>
        <family val="2"/>
      </rPr>
      <t xml:space="preserve">Exclusion
</t>
    </r>
    <r>
      <rPr>
        <sz val="8"/>
        <color rgb="FF000000"/>
        <rFont val="Arial"/>
        <family val="2"/>
      </rPr>
      <t xml:space="preserve">- Professional nurse
- Clinical nurse consultant
- Specialist nurse
- Midwife (unless they work most of the time as nurses)
- Associate professional midwife
- Nursing aide
- Medical assistant
Note: The number should be at the end of the calendar year.
</t>
    </r>
  </si>
  <si>
    <t xml:space="preserve">Caring personnel (Personal care workers)</t>
  </si>
  <si>
    <r>
      <rPr>
        <sz val="8"/>
        <rFont val="Arial"/>
        <family val="2"/>
      </rPr>
      <t xml:space="preserve">Practising caring personnel (personal care workers)
</t>
    </r>
    <r>
      <rPr>
        <u val="single"/>
        <sz val="8"/>
        <rFont val="Arial"/>
        <family val="2"/>
      </rPr>
      <t xml:space="preserve">Note</t>
    </r>
    <r>
      <rPr>
        <sz val="8"/>
        <rFont val="Arial"/>
        <family val="2"/>
      </rPr>
      <t xml:space="preserve">: This category includes </t>
    </r>
    <r>
      <rPr>
        <i val="true"/>
        <sz val="8"/>
        <rFont val="Arial"/>
        <family val="2"/>
      </rPr>
      <t xml:space="preserve">both</t>
    </r>
    <r>
      <rPr>
        <sz val="8"/>
        <rFont val="Arial"/>
        <family val="2"/>
      </rPr>
      <t xml:space="preserve"> Health care assistants in institutions (ISCO-08 5321) and Home-based personal care workers (ISCO-08 5322).</t>
    </r>
  </si>
  <si>
    <r>
      <rPr>
        <sz val="8"/>
        <color rgb="FF000000"/>
        <rFont val="Arial"/>
        <family val="2"/>
      </rPr>
      <t xml:space="preserve">(ISCO-08 code: 5321)
Health care assistants provide direct personal care and assistance with activities of daily living to patients and residents in a variety of health care settings such as hospitals, clinics, and residential nursing care facilities. They generally work in implementation of established care plans and practices, and under the direct supervision of medical, nursing or other health professionals or associate professionals.
</t>
    </r>
    <r>
      <rPr>
        <u val="single"/>
        <sz val="8"/>
        <color rgb="FF000000"/>
        <rFont val="Arial"/>
        <family val="2"/>
      </rPr>
      <t xml:space="preserve">Inclusion
</t>
    </r>
    <r>
      <rPr>
        <sz val="8"/>
        <color rgb="FF000000"/>
        <rFont val="Arial"/>
        <family val="2"/>
      </rPr>
      <t xml:space="preserve">- Nursing aide (clinic or hospital)
- Patient care assistant
- Psychiatric aide
- Foreign health care assistants practising in the country
</t>
    </r>
    <r>
      <rPr>
        <u val="single"/>
        <sz val="8"/>
        <color rgb="FF000000"/>
        <rFont val="Arial"/>
        <family val="2"/>
      </rPr>
      <t xml:space="preserve">Exclusion
</t>
    </r>
    <r>
      <rPr>
        <sz val="8"/>
        <color rgb="FF000000"/>
        <rFont val="Arial"/>
        <family val="2"/>
      </rPr>
      <t xml:space="preserve">- Nurse (professional and associate professional).
(ISCO-08 code: 5322)
Home-based personal care workers provide routine personal care and assistance with activities of daily living to persons who are in need of such care due to effects of ageing, illness, injury, or other physical or mental condition  in  private homes and other independent residential settings.
</t>
    </r>
    <r>
      <rPr>
        <u val="single"/>
        <sz val="8"/>
        <color rgb="FF000000"/>
        <rFont val="Arial"/>
        <family val="2"/>
      </rPr>
      <t xml:space="preserve">Inclusion
</t>
    </r>
    <r>
      <rPr>
        <sz val="8"/>
        <color rgb="FF000000"/>
        <rFont val="Arial"/>
        <family val="2"/>
      </rPr>
      <t xml:space="preserve">- Home care aide
- Nursing aide (home)
- Personal care provider
- Foreign personal care workers practising in the country
</t>
    </r>
    <r>
      <rPr>
        <u val="single"/>
        <sz val="8"/>
        <color rgb="FF000000"/>
        <rFont val="Arial"/>
        <family val="2"/>
      </rPr>
      <t xml:space="preserve">Exclusion
</t>
    </r>
    <r>
      <rPr>
        <sz val="8"/>
        <color rgb="FF000000"/>
        <rFont val="Arial"/>
        <family val="2"/>
      </rPr>
      <t xml:space="preserve">- Nurse (professional and associate professional)
- Social worker.
Note: The number should be at the end of the calendar year.
</t>
    </r>
  </si>
  <si>
    <t xml:space="preserve">Professionally active caring personnel (personal care workers)</t>
  </si>
  <si>
    <r>
      <rPr>
        <sz val="8"/>
        <color rgb="FF000000"/>
        <rFont val="Arial"/>
        <family val="2"/>
      </rPr>
      <t xml:space="preserve">Professionally active caring personnel include practising caring personnel and other caring personnel for whom their education is a prerequisite for the execution of the job.
</t>
    </r>
    <r>
      <rPr>
        <u val="single"/>
        <sz val="8"/>
        <color rgb="FF000000"/>
        <rFont val="Arial"/>
        <family val="2"/>
      </rPr>
      <t xml:space="preserve">Inclusion
</t>
    </r>
    <r>
      <rPr>
        <sz val="8"/>
        <color rgb="FF000000"/>
        <rFont val="Arial"/>
        <family val="2"/>
      </rPr>
      <t xml:space="preserve">- Caring personnel providing services directly to patients
- Caring personnel working in administration, management, research and in other posts that exclude direct contact with patients
</t>
    </r>
    <r>
      <rPr>
        <u val="single"/>
        <sz val="8"/>
        <color rgb="FF000000"/>
        <rFont val="Arial"/>
        <family val="2"/>
      </rPr>
      <t xml:space="preserve">Exclusion
</t>
    </r>
    <r>
      <rPr>
        <sz val="8"/>
        <color rgb="FF000000"/>
        <rFont val="Arial"/>
        <family val="2"/>
      </rPr>
      <t xml:space="preserve">- Unemployed caring personnel and retired caring personnel
- Caring personnel working abroad.
Note: The number should be at the end of the calendar year.</t>
    </r>
  </si>
  <si>
    <t xml:space="preserve">Dentists</t>
  </si>
  <si>
    <r>
      <rPr>
        <sz val="8"/>
        <color rgb="FF000000"/>
        <rFont val="Arial"/>
        <family val="2"/>
      </rPr>
      <t xml:space="preserve">(ISCO-08 code: 2261)
Practising dentists provide services directly to patients. They include stomatologists/dental surgeons.
</t>
    </r>
    <r>
      <rPr>
        <u val="single"/>
        <sz val="8"/>
        <color rgb="FF000000"/>
        <rFont val="Arial"/>
        <family val="2"/>
      </rPr>
      <t xml:space="preserve">Inclusion
</t>
    </r>
    <r>
      <rPr>
        <sz val="8"/>
        <color rgb="FF000000"/>
        <rFont val="Arial"/>
        <family val="2"/>
      </rPr>
      <t xml:space="preserve">- Persons who have completed studies in dentistry / stomatology at university level (granted by an adequate diploma) and who are licensed to practice
- Interns (with an adequate diploma and providing services under supervision of other dentists or dental specialists during their postgraduate internship in a health care facility)
- Salaried and self-employed dentists delivering services irrespectively of the place of service provision
- Foreign dentists licensed to practice and actively practising in the country
</t>
    </r>
    <r>
      <rPr>
        <u val="single"/>
        <sz val="8"/>
        <color rgb="FF000000"/>
        <rFont val="Arial"/>
        <family val="2"/>
      </rPr>
      <t xml:space="preserve">Exclusion
</t>
    </r>
    <r>
      <rPr>
        <sz val="8"/>
        <color rgb="FF000000"/>
        <rFont val="Arial"/>
        <family val="2"/>
      </rPr>
      <t xml:space="preserve">- Students who have not yet graduated
- Dentists working in administration, research and in other posts that exclude direct contact with the patients
- Unemployed dentists and retired dentists
- Dentists working abroad.
Note: The number should be at the end of the calendar year.
</t>
    </r>
  </si>
  <si>
    <r>
      <rPr>
        <sz val="8"/>
        <color rgb="FF000000"/>
        <rFont val="Arial"/>
        <family val="2"/>
      </rPr>
      <t xml:space="preserve">Professionally active dentists are practising dentists and other dentists for whom their education in dentistry / stomatology is a prerequisite for the execution of the job.
</t>
    </r>
    <r>
      <rPr>
        <u val="single"/>
        <sz val="8"/>
        <color rgb="FF000000"/>
        <rFont val="Arial"/>
        <family val="2"/>
      </rPr>
      <t xml:space="preserve">Inclusion
</t>
    </r>
    <r>
      <rPr>
        <sz val="8"/>
        <color rgb="FF000000"/>
        <rFont val="Arial"/>
        <family val="2"/>
      </rPr>
      <t xml:space="preserve">- Dentists who provide services directly to patients
- Dentists working in administration and management positions requiring education in dentistry
- Dentists conducting research into oral health and dental care
- Dentists who participate in public action to maintain or improve standards of oral health and dental care
- Dentists preparing scientific papers and reports.
</t>
    </r>
    <r>
      <rPr>
        <u val="single"/>
        <sz val="8"/>
        <color rgb="FF000000"/>
        <rFont val="Arial"/>
        <family val="2"/>
      </rPr>
      <t xml:space="preserve">Exclusion
</t>
    </r>
    <r>
      <rPr>
        <sz val="8"/>
        <color rgb="FF000000"/>
        <rFont val="Arial"/>
        <family val="2"/>
      </rPr>
      <t xml:space="preserve">- Dentists who hold a post/job for which education in dentistry is not required
- Unemployed dentists and retired dentists
- Dentists working abroad.
Note: The number should be at the end of the calendar year.
</t>
    </r>
  </si>
  <si>
    <r>
      <rPr>
        <sz val="8"/>
        <color rgb="FF000000"/>
        <rFont val="Arial"/>
        <family val="2"/>
      </rPr>
      <t xml:space="preserve">Dentists licensed to practice include practising and other (non-practising) dentists, who are registered and entitled to practice as health care professionals in the field of dentistry. They include stomatologists/dental surgeons.
</t>
    </r>
    <r>
      <rPr>
        <u val="single"/>
        <sz val="8"/>
        <color rgb="FF000000"/>
        <rFont val="Arial"/>
        <family val="2"/>
      </rPr>
      <t xml:space="preserve">Inclusion
</t>
    </r>
    <r>
      <rPr>
        <sz val="8"/>
        <color rgb="FF000000"/>
        <rFont val="Arial"/>
        <family val="2"/>
      </rPr>
      <t xml:space="preserve">- Dentists who provide services directly to patients.
- Other dentists for whom their education in dentistry / stomatology is a prerequisite for the execution of the job.
- Other dentists for whom their education in dentistry / stomatology is NOT a prerequisite for the execution of the job
- Dentists registered as health care professionals and licensed to practice but who are not economically active (e.g. unemployed or retired).
- Dentists working abroad.
Note: The number should be at the end of the calendar year.
</t>
    </r>
  </si>
  <si>
    <t xml:space="preserve">Pharmacists</t>
  </si>
  <si>
    <r>
      <rPr>
        <sz val="8"/>
        <color rgb="FF000000"/>
        <rFont val="Arial"/>
        <family val="2"/>
      </rPr>
      <t xml:space="preserve">(ISCO-08 code: 2262)
Practising pharmacists prepare, dispense or sell medicaments and drugs directly to patients (clients) and provide advice.
</t>
    </r>
    <r>
      <rPr>
        <u val="single"/>
        <sz val="8"/>
        <color rgb="FF000000"/>
        <rFont val="Arial"/>
        <family val="2"/>
      </rPr>
      <t xml:space="preserve">Inclusion
</t>
    </r>
    <r>
      <rPr>
        <sz val="8"/>
        <color rgb="FF000000"/>
        <rFont val="Arial"/>
        <family val="2"/>
      </rPr>
      <t xml:space="preserve">- Persons who have completed studies in pharmacy at university level (granted by adequate diploma) and who are licensed to practice
- Salaried and self-employed pharmacists delivering services irrespectively of the place of service provision
- Foreign pharmacists licensed to practice pharmacy and actively practising in the country.
</t>
    </r>
    <r>
      <rPr>
        <u val="single"/>
        <sz val="8"/>
        <color rgb="FF000000"/>
        <rFont val="Arial"/>
        <family val="2"/>
      </rPr>
      <t xml:space="preserve">Exclusion
</t>
    </r>
    <r>
      <rPr>
        <sz val="8"/>
        <color rgb="FF000000"/>
        <rFont val="Arial"/>
        <family val="2"/>
      </rPr>
      <t xml:space="preserve">- Students who have not yet graduated
- Pharmacists working in administration, research and in other posts that exclude direct contact with the patients (clients)
- Unemployed pharmacists and retired pharmacists
- Pharmacists working abroad.
Note: The number should be at the end of the calendar year.
</t>
    </r>
  </si>
  <si>
    <r>
      <rPr>
        <sz val="8"/>
        <color rgb="FF000000"/>
        <rFont val="Arial"/>
        <family val="2"/>
      </rPr>
      <t xml:space="preserve">Professionally active pharmacists are practising pharmacists and other pharmacists for whom their education in pharmacy is a prerequisite for the execution of the job.
</t>
    </r>
    <r>
      <rPr>
        <u val="single"/>
        <sz val="8"/>
        <color rgb="FF000000"/>
        <rFont val="Arial"/>
        <family val="2"/>
      </rPr>
      <t xml:space="preserve">Inclusion
</t>
    </r>
    <r>
      <rPr>
        <sz val="8"/>
        <color rgb="FF000000"/>
        <rFont val="Arial"/>
        <family val="2"/>
      </rPr>
      <t xml:space="preserve">- Pharmacists who provide services directly to patients (clients)
- Pharmacists working in administration and management positions requiring a pharmacy education
- Pharmacists conducting research, testing drugs to determine identity, purity and strength
- Pharmacists participating in development of controls and regulations
- Pharmacists preparing scientific papers and reports.
</t>
    </r>
    <r>
      <rPr>
        <u val="single"/>
        <sz val="8"/>
        <color rgb="FF000000"/>
        <rFont val="Arial"/>
        <family val="2"/>
      </rPr>
      <t xml:space="preserve">Exclusion
</t>
    </r>
    <r>
      <rPr>
        <sz val="8"/>
        <color rgb="FF000000"/>
        <rFont val="Arial"/>
        <family val="2"/>
      </rPr>
      <t xml:space="preserve">- Pharmacists who hold a post/job for which pharmacy education is not required
- Unemployed pharmacists and retired pharmacists
- Pharmacists working abroad.
Note: The number should be at the end of the calendar year.
</t>
    </r>
  </si>
  <si>
    <r>
      <rPr>
        <sz val="8"/>
        <color rgb="FF000000"/>
        <rFont val="Arial"/>
        <family val="2"/>
      </rPr>
      <t xml:space="preserve">Pharmacists licensed to practice include practising and other (non-practising) pharmacists who are registered and entitled to practice.
</t>
    </r>
    <r>
      <rPr>
        <u val="single"/>
        <sz val="8"/>
        <color rgb="FF000000"/>
        <rFont val="Arial"/>
        <family val="2"/>
      </rPr>
      <t xml:space="preserve">Inclusion
</t>
    </r>
    <r>
      <rPr>
        <sz val="8"/>
        <color rgb="FF000000"/>
        <rFont val="Arial"/>
        <family val="2"/>
      </rPr>
      <t xml:space="preserve">- Pharmacists who provide services directly to patients (clients)
- Pharmacists for whom their pharmacy education is a prerequisite for the execution of the job
- Pharmacists for whom their pharmacy education is NOT a prerequisite for the execution of the job
- Pharmacists licensed to practice but who are not economically active (e.g. unemployed or retired)
- Pharmacists working abroad.
Note: The number should be at the end of the calendar year.
</t>
    </r>
  </si>
  <si>
    <t xml:space="preserve">Physiotherapists</t>
  </si>
  <si>
    <r>
      <rPr>
        <sz val="8"/>
        <color rgb="FF000000"/>
        <rFont val="Arial"/>
        <family val="2"/>
      </rPr>
      <t xml:space="preserve">(ISCO-08 code: 2264)
Physiotherapists assess, plan and implement rehabilitative programs that improve or restore human motor 
functions, maximize movement ability, relieve pain syndromes, and treat or prevent physical challenges 
associated with injuries, diseases and other impairments. They apply a broad range of physical therapies and 
techniques such as movement, ultrasound, heating, laser and other techniques.
</t>
    </r>
    <r>
      <rPr>
        <u val="single"/>
        <sz val="8"/>
        <color rgb="FF000000"/>
        <rFont val="Arial"/>
        <family val="2"/>
      </rPr>
      <t xml:space="preserve">Inclusion
</t>
    </r>
    <r>
      <rPr>
        <sz val="8"/>
        <color rgb="FF000000"/>
        <rFont val="Arial"/>
        <family val="2"/>
      </rPr>
      <t xml:space="preserve">- Geriatric physical therapist
- Paediatric physical therapist
- Orthopaedic physical therapist
- Physiotherapist
</t>
    </r>
    <r>
      <rPr>
        <u val="single"/>
        <sz val="8"/>
        <color rgb="FF000000"/>
        <rFont val="Arial"/>
        <family val="2"/>
      </rPr>
      <t xml:space="preserve">Exclusion
</t>
    </r>
    <r>
      <rPr>
        <sz val="8"/>
        <color rgb="FF000000"/>
        <rFont val="Arial"/>
        <family val="2"/>
      </rPr>
      <t xml:space="preserve">- Podiatrist
- Occupational therapist
- Acupressure therapist 
- Hydrotherapist
- Massage therapist
- Physiotherapy technician
- Shiatsu therapist
- Chiropractor
- Osteopath
Note: The number should be at the end of the calendar year.
</t>
    </r>
  </si>
  <si>
    <t xml:space="preserve">Hospital employment</t>
  </si>
  <si>
    <r>
      <rPr>
        <sz val="8"/>
        <color rgb="FF000000"/>
        <rFont val="Arial"/>
        <family val="2"/>
      </rPr>
      <t xml:space="preserve">Number of persons employed (head counts), and number of full-time equivalent (FTE) persons employed in general and specialty hospitals. Self-employed are included.
</t>
    </r>
    <r>
      <rPr>
        <u val="single"/>
        <sz val="8"/>
        <color rgb="FF000000"/>
        <rFont val="Arial"/>
        <family val="2"/>
      </rPr>
      <t xml:space="preserve">Inclusion
</t>
    </r>
    <r>
      <rPr>
        <sz val="8"/>
        <color rgb="FF000000"/>
        <rFont val="Arial"/>
        <family val="2"/>
      </rPr>
      <t xml:space="preserve">- Service contracts with non-employed health professionals on treatment of hospital patients (head counts).</t>
    </r>
  </si>
  <si>
    <t xml:space="preserve">Physicians employed by hospital</t>
  </si>
  <si>
    <t xml:space="preserve">Number of physicians (see definition of physicians above) directly employed by a hospital.</t>
  </si>
  <si>
    <t xml:space="preserve">Professional nurses and midwives employed by hospital</t>
  </si>
  <si>
    <t xml:space="preserve">Number of professional nurses and midwives (see definition of professional nurses and midwives above) directly employed by a hospital.</t>
  </si>
  <si>
    <t xml:space="preserve">Associate professional nurses employed by hospital</t>
  </si>
  <si>
    <t xml:space="preserve">Number of associate professional nurses (see definition of associate professional nurses above) directly employed by a hospital.</t>
  </si>
  <si>
    <t xml:space="preserve">Health care assistants employed by hospital</t>
  </si>
  <si>
    <t xml:space="preserve">Number of health care assistants (see definition of health care assistants above) directly employed by a hospital.
(ISCO-08 code: 5321)</t>
  </si>
  <si>
    <t xml:space="preserve">Other health service providers employed by hospital</t>
  </si>
  <si>
    <r>
      <rPr>
        <u val="single"/>
        <sz val="8"/>
        <rFont val="Arial"/>
        <family val="2"/>
      </rPr>
      <t xml:space="preserve">Inclusion
</t>
    </r>
    <r>
      <rPr>
        <sz val="8"/>
        <rFont val="Arial"/>
        <family val="2"/>
      </rPr>
      <t xml:space="preserve">- Dentists
- Pharmacists
- Physiotherapists
- Psychologists
- Dieteticians
- Audiologists and speech therapists
- Laboratory assistants
- Other health professionals and associate professionals.</t>
    </r>
  </si>
  <si>
    <t xml:space="preserve">Other staff employed by hospital</t>
  </si>
  <si>
    <t xml:space="preserve">Other employees not elsewhere classified.</t>
  </si>
  <si>
    <r>
      <rPr>
        <sz val="8"/>
        <color rgb="FF000000"/>
        <rFont val="Arial"/>
        <family val="2"/>
      </rPr>
      <t xml:space="preserve">Number of students who have graduated in medicine from medical faculties or similar institutions, i.e., who have completed basic medical education in a given year. 
</t>
    </r>
    <r>
      <rPr>
        <u val="single"/>
        <sz val="8"/>
        <color rgb="FF000000"/>
        <rFont val="Arial"/>
        <family val="2"/>
      </rPr>
      <t xml:space="preserve">Exclusion
</t>
    </r>
    <r>
      <rPr>
        <sz val="8"/>
        <color rgb="FF000000"/>
        <rFont val="Arial"/>
        <family val="2"/>
      </rPr>
      <t xml:space="preserve">- Graduates in pharmacy, dentistry / stomatology, public health and epidemiology
- Individuals who have completed post-graduate studies or training in medicine.
Note: In the European Union, a Directive has defined basic medical training as comprising a total of at least six years of study or 5,500 hours of theoretical and practical training provided by, or under the supervision of, a university (article 24, Directive 2005/36/EC of the European Parliament and of the Council).
</t>
    </r>
  </si>
  <si>
    <t xml:space="preserve">Number of students who have obtained a recognised qualification in dentistry in a given year.
</t>
  </si>
  <si>
    <t xml:space="preserve">Number of students who have obtained a recognised qualification in pharmacy in a given year.
</t>
  </si>
  <si>
    <t xml:space="preserve">Number of students who have obtained a recognised qualification in midwifery in a given year.
</t>
  </si>
  <si>
    <r>
      <rPr>
        <sz val="8"/>
        <color rgb="FF000000"/>
        <rFont val="Arial"/>
        <family val="2"/>
      </rPr>
      <t xml:space="preserve">Number of students who have obtained a recognised qualification in nursing in a given year. 
</t>
    </r>
    <r>
      <rPr>
        <u val="single"/>
        <sz val="8"/>
        <color rgb="FF000000"/>
        <rFont val="Arial"/>
        <family val="2"/>
      </rPr>
      <t xml:space="preserve">Inclusion
</t>
    </r>
    <r>
      <rPr>
        <sz val="8"/>
        <color rgb="FF000000"/>
        <rFont val="Arial"/>
        <family val="2"/>
      </rPr>
      <t xml:space="preserve">- Graduates from an education programme required to become a professional or associate professional nurse
</t>
    </r>
    <r>
      <rPr>
        <u val="single"/>
        <sz val="8"/>
        <color rgb="FF000000"/>
        <rFont val="Arial"/>
        <family val="2"/>
      </rPr>
      <t xml:space="preserve">Exclusion
</t>
    </r>
    <r>
      <rPr>
        <sz val="8"/>
        <color rgb="FF000000"/>
        <rFont val="Arial"/>
        <family val="2"/>
      </rPr>
      <t xml:space="preserve">- Graduates from other fields of studies which do not provide a recognised foundation for the practice of nursing
- Graduates from a midwifery programme</t>
    </r>
  </si>
  <si>
    <r>
      <rPr>
        <sz val="8"/>
        <color rgb="FF000000"/>
        <rFont val="Arial"/>
        <family val="2"/>
      </rPr>
      <t xml:space="preserve">Number of students who have obtained a recognised qualification as a professional nurse in a given year (see definition for "practising professional nurses").
</t>
    </r>
    <r>
      <rPr>
        <u val="single"/>
        <sz val="8"/>
        <color rgb="FF000000"/>
        <rFont val="Arial"/>
        <family val="2"/>
      </rPr>
      <t xml:space="preserve">Exclusion
</t>
    </r>
    <r>
      <rPr>
        <sz val="8"/>
        <color rgb="FF000000"/>
        <rFont val="Arial"/>
        <family val="2"/>
      </rPr>
      <t xml:space="preserve">- Graduates from a midwifery programme
- Graduates from an associate professional nurse programme.
Note:  In the European Union, a Directive has defined the training of nurses responsible for general care as comprising at least three years of study or 4600 hours of theoretical and clinical training, the duration of the theoretical training representing at least one-third and the duration of the clinical training at least one half of the minimum duration of the training. Member States may grant partial exemptions to persons who have received part of their training on courses which are of at least an equivalent level (article 31, Directive 2005/36/EC of the European Parliament and of the Council).</t>
    </r>
  </si>
  <si>
    <r>
      <rPr>
        <sz val="8"/>
        <color rgb="FF000000"/>
        <rFont val="Arial"/>
        <family val="2"/>
      </rPr>
      <t xml:space="preserve">Number of students who have obtained a recognised qualification as an associate professional nurse in a given year (see definition for "practising associate professional nurses").
</t>
    </r>
    <r>
      <rPr>
        <u val="single"/>
        <sz val="8"/>
        <color rgb="FF000000"/>
        <rFont val="Arial"/>
        <family val="2"/>
      </rPr>
      <t xml:space="preserve">Exclusion
</t>
    </r>
    <r>
      <rPr>
        <sz val="8"/>
        <color rgb="FF000000"/>
        <rFont val="Arial"/>
        <family val="2"/>
      </rPr>
      <t xml:space="preserve">- Graduates from a professional nurse programme.
</t>
    </r>
  </si>
  <si>
    <t xml:space="preserve">Physicians</t>
  </si>
  <si>
    <t xml:space="preserve">Code*</t>
  </si>
  <si>
    <r>
      <rPr>
        <b val="true"/>
        <i val="true"/>
        <sz val="10"/>
        <color rgb="FFFF0000"/>
        <rFont val="Arial"/>
        <family val="2"/>
      </rPr>
      <t xml:space="preserve">DATA CHECK
</t>
    </r>
    <r>
      <rPr>
        <b val="true"/>
        <i val="true"/>
        <sz val="10"/>
        <rFont val="Arial"/>
        <family val="2"/>
      </rPr>
      <t xml:space="preserve">Practising (P</t>
    </r>
    <r>
      <rPr>
        <b val="true"/>
        <i val="true"/>
        <sz val="10"/>
        <color rgb="FF000000"/>
        <rFont val="Arial"/>
        <family val="2"/>
      </rPr>
      <t xml:space="preserve">) &lt;= 
Prof. active (</t>
    </r>
    <r>
      <rPr>
        <b val="true"/>
        <i val="true"/>
        <sz val="10"/>
        <rFont val="Arial"/>
        <family val="2"/>
      </rPr>
      <t xml:space="preserve">PA) &lt;= 
Licensed to pract (LP)</t>
    </r>
  </si>
  <si>
    <t xml:space="preserve">Number</t>
  </si>
  <si>
    <t xml:space="preserve">YEAR</t>
  </si>
  <si>
    <t xml:space="preserve">(head count)</t>
  </si>
  <si>
    <t xml:space="preserve">* B: Break in series; D: Difference in methodology; E: Estimate.</t>
  </si>
  <si>
    <r>
      <rPr>
        <b val="true"/>
        <sz val="12"/>
        <color rgb="FF000000"/>
        <rFont val="Arial"/>
        <family val="2"/>
      </rPr>
      <t xml:space="preserve">Physicians by age and gender </t>
    </r>
    <r>
      <rPr>
        <b val="true"/>
        <vertAlign val="superscript"/>
        <sz val="12"/>
        <color rgb="FF000000"/>
        <rFont val="Arial"/>
        <family val="2"/>
      </rPr>
      <t xml:space="preserve">(1)</t>
    </r>
  </si>
  <si>
    <t xml:space="preserve">Female physicians</t>
  </si>
  <si>
    <t xml:space="preserve">Male physicians</t>
  </si>
  <si>
    <t xml:space="preserve">Total physicians</t>
  </si>
  <si>
    <r>
      <rPr>
        <b val="true"/>
        <i val="true"/>
        <sz val="10"/>
        <color rgb="FFFF0000"/>
        <rFont val="Arial"/>
        <family val="2"/>
      </rPr>
      <t xml:space="preserve">DATA CHECK </t>
    </r>
    <r>
      <rPr>
        <b val="true"/>
        <i val="true"/>
        <sz val="10"/>
        <rFont val="Arial"/>
        <family val="2"/>
      </rPr>
      <t xml:space="preserve">- Total vs sum of</t>
    </r>
  </si>
  <si>
    <t xml:space="preserve">Total</t>
  </si>
  <si>
    <t xml:space="preserve">Of which</t>
  </si>
  <si>
    <t xml:space="preserve">genders (by age group)</t>
  </si>
  <si>
    <t xml:space="preserve">age groups (by gender)</t>
  </si>
  <si>
    <t xml:space="preserve">physicians by status</t>
  </si>
  <si>
    <t xml:space="preserve">female phys.</t>
  </si>
  <si>
    <t xml:space="preserve">Less than 35</t>
  </si>
  <si>
    <t xml:space="preserve">35-44 years</t>
  </si>
  <si>
    <t xml:space="preserve">45-54 years</t>
  </si>
  <si>
    <t xml:space="preserve">55-64 years</t>
  </si>
  <si>
    <t xml:space="preserve">65 and over</t>
  </si>
  <si>
    <t xml:space="preserve">male phys.</t>
  </si>
  <si>
    <t xml:space="preserve">phys.</t>
  </si>
  <si>
    <t xml:space="preserve">Female</t>
  </si>
  <si>
    <t xml:space="preserve">Male</t>
  </si>
  <si>
    <t xml:space="preserve">Pract-ising</t>
  </si>
  <si>
    <t xml:space="preserve">Prof. active</t>
  </si>
  <si>
    <t xml:space="preserve">Licen-sed</t>
  </si>
  <si>
    <t xml:space="preserve">Diff.</t>
  </si>
  <si>
    <t xml:space="preserve">(1) For practising physicians if possible. If not, for professionally active physicians or physicians licensed to practise.</t>
  </si>
  <si>
    <r>
      <rPr>
        <b val="true"/>
        <sz val="12"/>
        <color rgb="FF000000"/>
        <rFont val="Arial"/>
        <family val="2"/>
      </rPr>
      <t xml:space="preserve">Physicians by categories </t>
    </r>
    <r>
      <rPr>
        <b val="true"/>
        <vertAlign val="superscript"/>
        <sz val="12"/>
        <color rgb="FF000000"/>
        <rFont val="Arial"/>
        <family val="2"/>
      </rPr>
      <t xml:space="preserve">(1)</t>
    </r>
  </si>
  <si>
    <t xml:space="preserve">General practitioners</t>
  </si>
  <si>
    <t xml:space="preserve">Other generalist medical practitioners</t>
  </si>
  <si>
    <t xml:space="preserve">General paediatricians</t>
  </si>
  <si>
    <t xml:space="preserve">Obstetricians and gynaecologists</t>
  </si>
  <si>
    <t xml:space="preserve">Psychiatrists</t>
  </si>
  <si>
    <t xml:space="preserve">Medical group of specialists</t>
  </si>
  <si>
    <t xml:space="preserve">Surgical group of specialists</t>
  </si>
  <si>
    <t xml:space="preserve">Other specialists n.e.c.</t>
  </si>
  <si>
    <t xml:space="preserve">DATA CHECK</t>
  </si>
  <si>
    <t xml:space="preserve">Generalists 
vs sum of</t>
  </si>
  <si>
    <t xml:space="preserve">Specialists 
vs sum of</t>
  </si>
  <si>
    <t xml:space="preserve">Total physicians vs sum of categories
</t>
  </si>
  <si>
    <t xml:space="preserve">sub-categ.</t>
  </si>
  <si>
    <t xml:space="preserve">Practising</t>
  </si>
  <si>
    <t xml:space="preserve">Prof. Active</t>
  </si>
  <si>
    <t xml:space="preserve">Licensed</t>
  </si>
  <si>
    <t xml:space="preserve">DATA CHECK </t>
  </si>
  <si>
    <t xml:space="preserve">Total
midwives</t>
  </si>
  <si>
    <t xml:space="preserve">Professional midwives</t>
  </si>
  <si>
    <t xml:space="preserve">Associate professional midwives</t>
  </si>
  <si>
    <t xml:space="preserve">Practising </t>
  </si>
  <si>
    <t xml:space="preserve">Professionally active</t>
  </si>
  <si>
    <t xml:space="preserve">Licensed to practise</t>
  </si>
  <si>
    <t xml:space="preserve">Practising (P) 
&lt;= Professionally active (PA) &lt;= 
Licensed to practice (LP)</t>
  </si>
  <si>
    <t xml:space="preserve">Total vs sum of categories</t>
  </si>
  <si>
    <t xml:space="preserve">Professional</t>
  </si>
  <si>
    <t xml:space="preserve">Associate</t>
  </si>
  <si>
    <t xml:space="preserve">Total
nurses</t>
  </si>
  <si>
    <t xml:space="preserve">Caring personnel (personal care workers)</t>
  </si>
  <si>
    <t xml:space="preserve">Practising caring personnel
(personal care workers)</t>
  </si>
  <si>
    <t xml:space="preserve">Professionally active caring personnel
(personal care workers)</t>
  </si>
  <si>
    <r>
      <rPr>
        <b val="true"/>
        <i val="true"/>
        <sz val="10"/>
        <color rgb="FFFF0000"/>
        <rFont val="Arial"/>
        <family val="2"/>
      </rPr>
      <t xml:space="preserve">DATA CHECK
</t>
    </r>
    <r>
      <rPr>
        <b val="true"/>
        <i val="true"/>
        <sz val="10"/>
        <rFont val="Arial"/>
        <family val="2"/>
      </rPr>
      <t xml:space="preserve">Practising (P</t>
    </r>
    <r>
      <rPr>
        <b val="true"/>
        <i val="true"/>
        <sz val="10"/>
        <color rgb="FF000000"/>
        <rFont val="Arial"/>
        <family val="2"/>
      </rPr>
      <t xml:space="preserve">) &lt;= 
Professionally active (</t>
    </r>
    <r>
      <rPr>
        <b val="true"/>
        <i val="true"/>
        <sz val="10"/>
        <rFont val="Arial"/>
        <family val="2"/>
      </rPr>
      <t xml:space="preserve">PA)</t>
    </r>
  </si>
  <si>
    <t xml:space="preserve">Practising 
dentists</t>
  </si>
  <si>
    <t xml:space="preserve">Hospital employment (head count)</t>
  </si>
  <si>
    <t xml:space="preserve">Hospital employment (FTE)</t>
  </si>
  <si>
    <t xml:space="preserve">Physicians employed in hospital</t>
  </si>
  <si>
    <t xml:space="preserve">Professional nurses and midwives employed in hospital</t>
  </si>
  <si>
    <t xml:space="preserve">Associate professional nurses employed in hospital</t>
  </si>
  <si>
    <t xml:space="preserve">Health care assistants employed in hospital</t>
  </si>
  <si>
    <t xml:space="preserve">Other health service providers employed in hospital</t>
  </si>
  <si>
    <t xml:space="preserve">Other staff employed in hospital</t>
  </si>
  <si>
    <r>
      <rPr>
        <b val="true"/>
        <i val="true"/>
        <sz val="10"/>
        <color rgb="FFFF0000"/>
        <rFont val="Arial"/>
        <family val="2"/>
      </rPr>
      <t xml:space="preserve">DATA CHECK 
</t>
    </r>
    <r>
      <rPr>
        <b val="true"/>
        <i val="true"/>
        <sz val="10"/>
        <color rgb="FF000000"/>
        <rFont val="Arial"/>
        <family val="2"/>
      </rPr>
      <t xml:space="preserve">Total hospital employment vs sum of categories</t>
    </r>
  </si>
  <si>
    <t xml:space="preserve">FTE</t>
  </si>
  <si>
    <t xml:space="preserve">Head count</t>
  </si>
  <si>
    <t xml:space="preserve">persons</t>
  </si>
  <si>
    <r>
      <rPr>
        <b val="true"/>
        <i val="true"/>
        <sz val="10"/>
        <color rgb="FFFF0000"/>
        <rFont val="Arial"/>
        <family val="2"/>
      </rPr>
      <t xml:space="preserve">DATA CHECK
</t>
    </r>
    <r>
      <rPr>
        <b val="true"/>
        <i val="true"/>
        <sz val="10"/>
        <rFont val="Arial"/>
        <family val="2"/>
      </rPr>
      <t xml:space="preserve">Total nursing</t>
    </r>
  </si>
  <si>
    <t xml:space="preserve">Associate professional</t>
  </si>
  <si>
    <t xml:space="preserve">graduates vs sum of</t>
  </si>
  <si>
    <t xml:space="preserve">categories</t>
  </si>
  <si>
    <t xml:space="preserve">Status</t>
  </si>
  <si>
    <t xml:space="preserve">Updated</t>
  </si>
  <si>
    <t xml:space="preserve">Available later</t>
  </si>
  <si>
    <t xml:space="preserve">Not available</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000000"/>
      <name val="Arial"/>
      <family val="2"/>
    </font>
    <font>
      <b val="true"/>
      <sz val="9"/>
      <color rgb="FF000000"/>
      <name val="Arial"/>
      <family val="2"/>
    </font>
    <font>
      <b val="true"/>
      <sz val="9"/>
      <color rgb="FFFF0000"/>
      <name val="Arial"/>
      <family val="2"/>
    </font>
    <font>
      <b val="true"/>
      <i val="true"/>
      <sz val="9"/>
      <color rgb="FF000000"/>
      <name val="Arial"/>
      <family val="2"/>
    </font>
    <font>
      <u val="single"/>
      <sz val="10"/>
      <color rgb="FF0000FF"/>
      <name val="Arial"/>
      <family val="2"/>
    </font>
    <font>
      <sz val="8"/>
      <color rgb="FF000000"/>
      <name val="Arial"/>
      <family val="2"/>
    </font>
    <font>
      <sz val="8"/>
      <name val="Arial"/>
      <family val="2"/>
    </font>
    <font>
      <b val="true"/>
      <sz val="11"/>
      <name val="Arial"/>
      <family val="2"/>
    </font>
    <font>
      <b val="true"/>
      <sz val="10"/>
      <name val="Arial"/>
      <family val="2"/>
    </font>
    <font>
      <u val="single"/>
      <sz val="8"/>
      <color rgb="FF000000"/>
      <name val="Arial"/>
      <family val="2"/>
    </font>
    <font>
      <u val="single"/>
      <sz val="8"/>
      <name val="Arial"/>
      <family val="2"/>
    </font>
    <font>
      <i val="true"/>
      <sz val="8"/>
      <name val="Arial"/>
      <family val="2"/>
    </font>
    <font>
      <b val="true"/>
      <sz val="8"/>
      <name val="Arial"/>
      <family val="2"/>
    </font>
    <font>
      <b val="true"/>
      <sz val="12"/>
      <color rgb="FFFF0000"/>
      <name val="Arial"/>
      <family val="2"/>
    </font>
    <font>
      <sz val="8"/>
      <color rgb="FFFF0000"/>
      <name val="Arial"/>
      <family val="2"/>
    </font>
    <font>
      <b val="true"/>
      <i val="true"/>
      <sz val="10"/>
      <color rgb="FFFF0000"/>
      <name val="Arial"/>
      <family val="2"/>
    </font>
    <font>
      <b val="true"/>
      <i val="true"/>
      <sz val="10"/>
      <name val="Arial"/>
      <family val="2"/>
    </font>
    <font>
      <b val="true"/>
      <i val="true"/>
      <sz val="10"/>
      <color rgb="FF000000"/>
      <name val="Arial"/>
      <family val="2"/>
    </font>
    <font>
      <sz val="10"/>
      <color rgb="FFFF0000"/>
      <name val="Arial"/>
      <family val="2"/>
    </font>
    <font>
      <b val="true"/>
      <vertAlign val="superscript"/>
      <sz val="12"/>
      <color rgb="FF000000"/>
      <name val="Arial"/>
      <family val="2"/>
    </font>
    <font>
      <i val="true"/>
      <sz val="10"/>
      <color rgb="FF000000"/>
      <name val="Arial"/>
      <family val="2"/>
    </font>
    <font>
      <sz val="8"/>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20" applyFont="fals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17" fillId="5" borderId="14"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7" fillId="6" borderId="14" xfId="0" applyFont="true" applyBorder="true" applyAlignment="true" applyProtection="false">
      <alignment horizontal="center" vertical="top" textRotation="0" wrapText="true" indent="0" shrinkToFit="false"/>
      <protection locked="true" hidden="false"/>
    </xf>
    <xf numFmtId="164" fontId="17" fillId="7" borderId="14" xfId="0" applyFont="true" applyBorder="true" applyAlignment="true" applyProtection="false">
      <alignment horizontal="center" vertical="top" textRotation="0" wrapText="true" indent="0" shrinkToFit="false"/>
      <protection locked="true" hidden="false"/>
    </xf>
    <xf numFmtId="164" fontId="7" fillId="8" borderId="14" xfId="0" applyFont="true" applyBorder="true" applyAlignment="true" applyProtection="false">
      <alignment horizontal="center" vertical="top" textRotation="0" wrapText="true" indent="0" shrinkToFit="false"/>
      <protection locked="true" hidden="false"/>
    </xf>
    <xf numFmtId="164" fontId="7" fillId="9" borderId="14" xfId="0" applyFont="true" applyBorder="true" applyAlignment="true" applyProtection="false">
      <alignment horizontal="center" vertical="top" textRotation="0" wrapText="true" indent="0" shrinkToFit="false"/>
      <protection locked="true" hidden="false"/>
    </xf>
    <xf numFmtId="164" fontId="17" fillId="10" borderId="14"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7" fillId="11"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bottom" textRotation="9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9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bottom" textRotation="9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9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bottom" textRotation="9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24" fillId="0" borderId="23" xfId="0" applyFont="true" applyBorder="true" applyAlignment="true" applyProtection="false">
      <alignment horizontal="center"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bottom" textRotation="9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bottom" textRotation="90" wrapText="fals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2"/>
        <color rgb="FF000000"/>
      </font>
      <fill>
        <patternFill>
          <bgColor rgb="FF333333"/>
        </patternFill>
      </fill>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color rgb="FF000000"/>
      </font>
      <fill>
        <patternFill>
          <bgColor rgb="FF333333"/>
        </patternFill>
      </fill>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color rgb="FF000000"/>
      </font>
      <fill>
        <patternFill>
          <bgColor rgb="FF333333"/>
        </patternFill>
      </fill>
    </dxf>
    <dxf>
      <font>
        <name val="Arial"/>
        <family val="2"/>
        <color rgb="FF000000"/>
      </font>
      <fill>
        <patternFill>
          <bgColor rgb="FF333333"/>
        </patternFill>
      </fill>
    </dxf>
    <dxf>
      <font>
        <name val="Arial"/>
        <family val="2"/>
        <color rgb="FF000000"/>
      </font>
      <fill>
        <patternFill>
          <bgColor rgb="FF333333"/>
        </patternFill>
      </fill>
    </dxf>
    <dxf>
      <font>
        <name val="Arial"/>
        <family val="2"/>
        <color rgb="FF000000"/>
      </font>
      <fill>
        <patternFill>
          <bgColor rgb="FF333333"/>
        </patternFill>
      </fill>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
      <font>
        <name val="Arial"/>
        <family val="2"/>
        <b val="1"/>
        <i val="0"/>
        <color rgb="FFFF0000"/>
      </font>
      <fill>
        <patternFill>
          <bgColor rgb="FF333333"/>
        </patternFill>
      </fill>
    </dxf>
    <dxf>
      <font>
        <name val="Arial"/>
        <family val="2"/>
        <b val="0"/>
        <i val="0"/>
        <color rgb="FF0000FF"/>
      </font>
      <fill>
        <patternFill>
          <bgColor rgb="00FFFFFF"/>
        </patternFill>
      </fill>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3</xdr:row>
      <xdr:rowOff>9360</xdr:rowOff>
    </xdr:from>
    <xdr:to>
      <xdr:col>2</xdr:col>
      <xdr:colOff>1420920</xdr:colOff>
      <xdr:row>39</xdr:row>
      <xdr:rowOff>152640</xdr:rowOff>
    </xdr:to>
    <xdr:sp>
      <xdr:nvSpPr>
        <xdr:cNvPr id="0" name="TextBox 1"/>
        <xdr:cNvSpPr/>
      </xdr:nvSpPr>
      <xdr:spPr>
        <a:xfrm>
          <a:off x="39960" y="3867120"/>
          <a:ext cx="5779440" cy="2733840"/>
        </a:xfrm>
        <a:prstGeom prst="rect">
          <a:avLst/>
        </a:prstGeom>
        <a:solidFill>
          <a:srgbClr val="ffffff"/>
        </a:solidFill>
        <a:ln w="2556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1.7"/>
    <col collapsed="false" customWidth="true" hidden="false" outlineLevel="0" max="3" min="3" style="0" width="20.7"/>
  </cols>
  <sheetData>
    <row r="1" customFormat="false" ht="15" hidden="false" customHeight="false" outlineLevel="0" collapsed="false">
      <c r="A1" s="1" t="s">
        <v>0</v>
      </c>
      <c r="B1" s="1"/>
      <c r="C1" s="1"/>
    </row>
    <row r="2" customFormat="false" ht="15" hidden="false" customHeight="false" outlineLevel="0" collapsed="false">
      <c r="A2" s="1" t="s">
        <v>1</v>
      </c>
      <c r="B2" s="1"/>
      <c r="C2" s="1"/>
    </row>
    <row r="4" customFormat="false" ht="15.75" hidden="false" customHeight="false" outlineLevel="0" collapsed="false">
      <c r="A4" s="2" t="s">
        <v>2</v>
      </c>
      <c r="B4" s="2"/>
      <c r="C4" s="2"/>
    </row>
    <row r="7" customFormat="false" ht="15.75" hidden="false" customHeight="false" outlineLevel="0" collapsed="false">
      <c r="A7" s="3" t="s">
        <v>3</v>
      </c>
      <c r="B7" s="4"/>
    </row>
    <row r="8" customFormat="false" ht="12.75" hidden="false" customHeight="false" outlineLevel="0" collapsed="false">
      <c r="A8" s="3"/>
      <c r="B8" s="5"/>
    </row>
    <row r="9" customFormat="false" ht="12.75" hidden="false" customHeight="false" outlineLevel="0" collapsed="false">
      <c r="A9" s="3" t="s">
        <v>4</v>
      </c>
      <c r="B9" s="6"/>
    </row>
    <row r="10" customFormat="false" ht="12.75" hidden="false" customHeight="false" outlineLevel="0" collapsed="false">
      <c r="A10" s="3" t="s">
        <v>5</v>
      </c>
      <c r="B10" s="6"/>
    </row>
    <row r="11" customFormat="false" ht="12.75" hidden="false" customHeight="false" outlineLevel="0" collapsed="false">
      <c r="A11" s="3" t="s">
        <v>6</v>
      </c>
      <c r="B11" s="6"/>
    </row>
    <row r="12" customFormat="false" ht="12.75" hidden="false" customHeight="false" outlineLevel="0" collapsed="false">
      <c r="A12" s="3" t="s">
        <v>7</v>
      </c>
      <c r="B12" s="6"/>
    </row>
    <row r="13" customFormat="false" ht="12.75" hidden="false" customHeight="false" outlineLevel="0" collapsed="false">
      <c r="A13" s="3" t="s">
        <v>8</v>
      </c>
      <c r="B13" s="6"/>
    </row>
    <row r="16" customFormat="false" ht="12.75" hidden="false" customHeight="false" outlineLevel="0" collapsed="false">
      <c r="A16" s="7" t="s">
        <v>9</v>
      </c>
    </row>
    <row r="17" customFormat="false" ht="12.75" hidden="false" customHeight="false" outlineLevel="0" collapsed="false">
      <c r="A17" s="8" t="s">
        <v>10</v>
      </c>
    </row>
    <row r="18" customFormat="false" ht="12.75" hidden="false" customHeight="false" outlineLevel="0" collapsed="false">
      <c r="A18" s="8" t="s">
        <v>11</v>
      </c>
    </row>
    <row r="20" customFormat="false" ht="12.75" hidden="false" customHeight="false" outlineLevel="0" collapsed="false">
      <c r="A20" s="9" t="s">
        <v>12</v>
      </c>
    </row>
    <row r="21" customFormat="false" ht="12.75" hidden="false" customHeight="false" outlineLevel="0" collapsed="false">
      <c r="A21" s="8"/>
    </row>
    <row r="22" customFormat="false" ht="12.75" hidden="false" customHeight="false" outlineLevel="0" collapsed="false">
      <c r="A22" s="8" t="s">
        <v>13</v>
      </c>
    </row>
    <row r="23" customFormat="false" ht="12.75" hidden="false" customHeight="false" outlineLevel="0" collapsed="false">
      <c r="A23" s="8" t="s">
        <v>14</v>
      </c>
    </row>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 collapsed="false" customWidth="true" hidden="false" outlineLevel="0" max="4" min="4" style="0" width="20.7"/>
    <col collapsed="false" customWidth="true" hidden="false" outlineLevel="0" max="5" min="5" style="0" width="3.56"/>
    <col collapsed="false" customWidth="true" hidden="false" outlineLevel="0" max="6" min="6" style="0" width="20.7"/>
    <col collapsed="false" customWidth="true" hidden="false" outlineLevel="0" max="7" min="7" style="0" width="3.56"/>
    <col collapsed="false" customWidth="true" hidden="false" outlineLevel="0" max="8" min="8" style="0" width="28.56"/>
  </cols>
  <sheetData>
    <row r="1" customFormat="false" ht="15.75" hidden="false" customHeight="false" outlineLevel="0" collapsed="false">
      <c r="B1" s="81" t="s">
        <v>124</v>
      </c>
      <c r="C1" s="82"/>
      <c r="E1" s="82"/>
      <c r="G1" s="82"/>
      <c r="H1" s="83"/>
      <c r="I1" s="82"/>
      <c r="J1" s="82"/>
      <c r="K1" s="82"/>
      <c r="T1" s="81"/>
    </row>
    <row r="2" s="147" customFormat="true" ht="25.5" hidden="false" customHeight="true" outlineLevel="0" collapsed="false">
      <c r="B2" s="86" t="s">
        <v>220</v>
      </c>
      <c r="C2" s="199" t="s">
        <v>156</v>
      </c>
      <c r="D2" s="86" t="s">
        <v>61</v>
      </c>
      <c r="E2" s="199" t="s">
        <v>156</v>
      </c>
      <c r="F2" s="86" t="s">
        <v>62</v>
      </c>
      <c r="G2" s="199" t="s">
        <v>156</v>
      </c>
      <c r="H2" s="88" t="s">
        <v>157</v>
      </c>
    </row>
    <row r="3" customFormat="false" ht="12.75" hidden="false" customHeight="true" outlineLevel="0" collapsed="false">
      <c r="B3" s="90" t="s">
        <v>158</v>
      </c>
      <c r="C3" s="199"/>
      <c r="D3" s="90" t="s">
        <v>158</v>
      </c>
      <c r="E3" s="199"/>
      <c r="F3" s="90" t="s">
        <v>158</v>
      </c>
      <c r="G3" s="199"/>
      <c r="H3" s="88"/>
    </row>
    <row r="4" customFormat="false" ht="12.75" hidden="false" customHeight="false" outlineLevel="0" collapsed="false">
      <c r="A4" s="0" t="s">
        <v>159</v>
      </c>
      <c r="B4" s="91" t="s">
        <v>160</v>
      </c>
      <c r="C4" s="199"/>
      <c r="D4" s="91" t="s">
        <v>160</v>
      </c>
      <c r="E4" s="199"/>
      <c r="F4" s="91" t="s">
        <v>160</v>
      </c>
      <c r="G4" s="199"/>
      <c r="H4" s="88"/>
    </row>
    <row r="5" customFormat="false" ht="12.75" hidden="false" customHeight="false" outlineLevel="0" collapsed="false">
      <c r="A5" s="0" t="n">
        <v>1980</v>
      </c>
      <c r="B5" s="92"/>
      <c r="C5" s="93"/>
      <c r="D5" s="92"/>
      <c r="E5" s="93"/>
      <c r="F5" s="92"/>
      <c r="G5" s="100"/>
      <c r="H5" s="94" t="str">
        <f aca="false">IF(AND(B5&lt;&gt;"",D5&lt;&gt;""),IF(B5&gt;D5,"P&gt;PA ",""),"")&amp;IF(AND(D5&lt;&gt;"",F5&lt;&gt;""),IF(D5&gt;F5,"PA&gt;LP ",""),"")&amp;IF(AND(B5&lt;&gt;"",F5&lt;&gt;""),IF(B5&gt;F5,"P&gt;LP",""),"")</f>
        <v/>
      </c>
    </row>
    <row r="6" customFormat="false" ht="12.75" hidden="false" customHeight="false" outlineLevel="0" collapsed="false">
      <c r="A6" s="0" t="n">
        <v>1981</v>
      </c>
      <c r="B6" s="92"/>
      <c r="C6" s="93"/>
      <c r="D6" s="92"/>
      <c r="E6" s="93"/>
      <c r="F6" s="92"/>
      <c r="G6" s="100"/>
      <c r="H6" s="95" t="str">
        <f aca="false">IF(AND(B6&lt;&gt;"",D6&lt;&gt;""),IF(B6&gt;D6,"P&gt;PA ",""),"")&amp;IF(AND(D6&lt;&gt;"",F6&lt;&gt;""),IF(D6&gt;F6,"PA&gt;LP ",""),"")&amp;IF(AND(B6&lt;&gt;"",F6&lt;&gt;""),IF(B6&gt;F6,"P&gt;LP",""),"")</f>
        <v/>
      </c>
    </row>
    <row r="7" customFormat="false" ht="12.75" hidden="false" customHeight="false" outlineLevel="0" collapsed="false">
      <c r="A7" s="0" t="n">
        <v>1982</v>
      </c>
      <c r="B7" s="92"/>
      <c r="C7" s="93"/>
      <c r="D7" s="92"/>
      <c r="E7" s="93"/>
      <c r="F7" s="92"/>
      <c r="G7" s="100"/>
      <c r="H7" s="95" t="str">
        <f aca="false">IF(AND(B7&lt;&gt;"",D7&lt;&gt;""),IF(B7&gt;D7,"P&gt;PA ",""),"")&amp;IF(AND(D7&lt;&gt;"",F7&lt;&gt;""),IF(D7&gt;F7,"PA&gt;LP ",""),"")&amp;IF(AND(B7&lt;&gt;"",F7&lt;&gt;""),IF(B7&gt;F7,"P&gt;LP",""),"")</f>
        <v/>
      </c>
    </row>
    <row r="8" customFormat="false" ht="12.75" hidden="false" customHeight="false" outlineLevel="0" collapsed="false">
      <c r="A8" s="0" t="n">
        <v>1983</v>
      </c>
      <c r="B8" s="92"/>
      <c r="C8" s="93"/>
      <c r="D8" s="92"/>
      <c r="E8" s="93"/>
      <c r="F8" s="92"/>
      <c r="G8" s="100"/>
      <c r="H8" s="95" t="str">
        <f aca="false">IF(AND(B8&lt;&gt;"",D8&lt;&gt;""),IF(B8&gt;D8,"P&gt;PA ",""),"")&amp;IF(AND(D8&lt;&gt;"",F8&lt;&gt;""),IF(D8&gt;F8,"PA&gt;LP ",""),"")&amp;IF(AND(B8&lt;&gt;"",F8&lt;&gt;""),IF(B8&gt;F8,"P&gt;LP",""),"")</f>
        <v/>
      </c>
    </row>
    <row r="9" customFormat="false" ht="12.75" hidden="false" customHeight="false" outlineLevel="0" collapsed="false">
      <c r="A9" s="0" t="n">
        <v>1984</v>
      </c>
      <c r="B9" s="92"/>
      <c r="C9" s="93"/>
      <c r="D9" s="92"/>
      <c r="E9" s="93"/>
      <c r="F9" s="92"/>
      <c r="G9" s="100"/>
      <c r="H9" s="95" t="str">
        <f aca="false">IF(AND(B9&lt;&gt;"",D9&lt;&gt;""),IF(B9&gt;D9,"P&gt;PA ",""),"")&amp;IF(AND(D9&lt;&gt;"",F9&lt;&gt;""),IF(D9&gt;F9,"PA&gt;LP ",""),"")&amp;IF(AND(B9&lt;&gt;"",F9&lt;&gt;""),IF(B9&gt;F9,"P&gt;LP",""),"")</f>
        <v/>
      </c>
    </row>
    <row r="10" customFormat="false" ht="12.75" hidden="false" customHeight="false" outlineLevel="0" collapsed="false">
      <c r="A10" s="0" t="n">
        <v>1985</v>
      </c>
      <c r="B10" s="92"/>
      <c r="C10" s="93"/>
      <c r="D10" s="92"/>
      <c r="E10" s="93"/>
      <c r="F10" s="92"/>
      <c r="G10" s="100"/>
      <c r="H10" s="95" t="str">
        <f aca="false">IF(AND(B10&lt;&gt;"",D10&lt;&gt;""),IF(B10&gt;D10,"P&gt;PA ",""),"")&amp;IF(AND(D10&lt;&gt;"",F10&lt;&gt;""),IF(D10&gt;F10,"PA&gt;LP ",""),"")&amp;IF(AND(B10&lt;&gt;"",F10&lt;&gt;""),IF(B10&gt;F10,"P&gt;LP",""),"")</f>
        <v/>
      </c>
      <c r="W10" s="96"/>
    </row>
    <row r="11" customFormat="false" ht="12.75" hidden="false" customHeight="false" outlineLevel="0" collapsed="false">
      <c r="A11" s="0" t="n">
        <v>1986</v>
      </c>
      <c r="B11" s="92"/>
      <c r="C11" s="93"/>
      <c r="D11" s="92"/>
      <c r="E11" s="93"/>
      <c r="F11" s="92"/>
      <c r="G11" s="100"/>
      <c r="H11" s="95" t="str">
        <f aca="false">IF(AND(B11&lt;&gt;"",D11&lt;&gt;""),IF(B11&gt;D11,"P&gt;PA ",""),"")&amp;IF(AND(D11&lt;&gt;"",F11&lt;&gt;""),IF(D11&gt;F11,"PA&gt;LP ",""),"")&amp;IF(AND(B11&lt;&gt;"",F11&lt;&gt;""),IF(B11&gt;F11,"P&gt;LP",""),"")</f>
        <v/>
      </c>
    </row>
    <row r="12" customFormat="false" ht="12.75" hidden="false" customHeight="false" outlineLevel="0" collapsed="false">
      <c r="A12" s="0" t="n">
        <v>1987</v>
      </c>
      <c r="B12" s="92"/>
      <c r="C12" s="93"/>
      <c r="D12" s="92"/>
      <c r="E12" s="93"/>
      <c r="F12" s="92"/>
      <c r="G12" s="100"/>
      <c r="H12" s="95" t="str">
        <f aca="false">IF(AND(B12&lt;&gt;"",D12&lt;&gt;""),IF(B12&gt;D12,"P&gt;PA ",""),"")&amp;IF(AND(D12&lt;&gt;"",F12&lt;&gt;""),IF(D12&gt;F12,"PA&gt;LP ",""),"")&amp;IF(AND(B12&lt;&gt;"",F12&lt;&gt;""),IF(B12&gt;F12,"P&gt;LP",""),"")</f>
        <v/>
      </c>
    </row>
    <row r="13" customFormat="false" ht="12.75" hidden="false" customHeight="false" outlineLevel="0" collapsed="false">
      <c r="A13" s="0" t="n">
        <v>1988</v>
      </c>
      <c r="B13" s="92"/>
      <c r="C13" s="93"/>
      <c r="D13" s="92"/>
      <c r="E13" s="93"/>
      <c r="F13" s="92"/>
      <c r="G13" s="100"/>
      <c r="H13" s="95" t="str">
        <f aca="false">IF(AND(B13&lt;&gt;"",D13&lt;&gt;""),IF(B13&gt;D13,"P&gt;PA ",""),"")&amp;IF(AND(D13&lt;&gt;"",F13&lt;&gt;""),IF(D13&gt;F13,"PA&gt;LP ",""),"")&amp;IF(AND(B13&lt;&gt;"",F13&lt;&gt;""),IF(B13&gt;F13,"P&gt;LP",""),"")</f>
        <v/>
      </c>
    </row>
    <row r="14" customFormat="false" ht="12.75" hidden="false" customHeight="false" outlineLevel="0" collapsed="false">
      <c r="A14" s="0" t="n">
        <v>1989</v>
      </c>
      <c r="B14" s="92"/>
      <c r="C14" s="93"/>
      <c r="D14" s="92"/>
      <c r="E14" s="93"/>
      <c r="F14" s="92"/>
      <c r="G14" s="100"/>
      <c r="H14" s="95" t="str">
        <f aca="false">IF(AND(B14&lt;&gt;"",D14&lt;&gt;""),IF(B14&gt;D14,"P&gt;PA ",""),"")&amp;IF(AND(D14&lt;&gt;"",F14&lt;&gt;""),IF(D14&gt;F14,"PA&gt;LP ",""),"")&amp;IF(AND(B14&lt;&gt;"",F14&lt;&gt;""),IF(B14&gt;F14,"P&gt;LP",""),"")</f>
        <v/>
      </c>
    </row>
    <row r="15" customFormat="false" ht="12.75" hidden="false" customHeight="false" outlineLevel="0" collapsed="false">
      <c r="A15" s="0" t="n">
        <v>1990</v>
      </c>
      <c r="B15" s="92"/>
      <c r="C15" s="93"/>
      <c r="D15" s="92"/>
      <c r="E15" s="93"/>
      <c r="F15" s="92"/>
      <c r="G15" s="100"/>
      <c r="H15" s="95" t="str">
        <f aca="false">IF(AND(B15&lt;&gt;"",D15&lt;&gt;""),IF(B15&gt;D15,"P&gt;PA ",""),"")&amp;IF(AND(D15&lt;&gt;"",F15&lt;&gt;""),IF(D15&gt;F15,"PA&gt;LP ",""),"")&amp;IF(AND(B15&lt;&gt;"",F15&lt;&gt;""),IF(B15&gt;F15,"P&gt;LP",""),"")</f>
        <v/>
      </c>
    </row>
    <row r="16" customFormat="false" ht="12.75" hidden="false" customHeight="false" outlineLevel="0" collapsed="false">
      <c r="A16" s="0" t="n">
        <v>1991</v>
      </c>
      <c r="B16" s="92"/>
      <c r="C16" s="93"/>
      <c r="D16" s="92"/>
      <c r="E16" s="93"/>
      <c r="F16" s="92"/>
      <c r="G16" s="100"/>
      <c r="H16" s="95" t="str">
        <f aca="false">IF(AND(B16&lt;&gt;"",D16&lt;&gt;""),IF(B16&gt;D16,"P&gt;PA ",""),"")&amp;IF(AND(D16&lt;&gt;"",F16&lt;&gt;""),IF(D16&gt;F16,"PA&gt;LP ",""),"")&amp;IF(AND(B16&lt;&gt;"",F16&lt;&gt;""),IF(B16&gt;F16,"P&gt;LP",""),"")</f>
        <v/>
      </c>
    </row>
    <row r="17" customFormat="false" ht="12.75" hidden="false" customHeight="false" outlineLevel="0" collapsed="false">
      <c r="A17" s="0" t="n">
        <v>1992</v>
      </c>
      <c r="B17" s="92"/>
      <c r="C17" s="93"/>
      <c r="D17" s="92"/>
      <c r="E17" s="93"/>
      <c r="F17" s="92"/>
      <c r="G17" s="100"/>
      <c r="H17" s="95" t="str">
        <f aca="false">IF(AND(B17&lt;&gt;"",D17&lt;&gt;""),IF(B17&gt;D17,"P&gt;PA ",""),"")&amp;IF(AND(D17&lt;&gt;"",F17&lt;&gt;""),IF(D17&gt;F17,"PA&gt;LP ",""),"")&amp;IF(AND(B17&lt;&gt;"",F17&lt;&gt;""),IF(B17&gt;F17,"P&gt;LP",""),"")</f>
        <v/>
      </c>
    </row>
    <row r="18" customFormat="false" ht="12.75" hidden="false" customHeight="false" outlineLevel="0" collapsed="false">
      <c r="A18" s="0" t="n">
        <v>1993</v>
      </c>
      <c r="B18" s="92"/>
      <c r="C18" s="93"/>
      <c r="D18" s="92"/>
      <c r="E18" s="93"/>
      <c r="F18" s="92"/>
      <c r="G18" s="100"/>
      <c r="H18" s="95" t="str">
        <f aca="false">IF(AND(B18&lt;&gt;"",D18&lt;&gt;""),IF(B18&gt;D18,"P&gt;PA ",""),"")&amp;IF(AND(D18&lt;&gt;"",F18&lt;&gt;""),IF(D18&gt;F18,"PA&gt;LP ",""),"")&amp;IF(AND(B18&lt;&gt;"",F18&lt;&gt;""),IF(B18&gt;F18,"P&gt;LP",""),"")</f>
        <v/>
      </c>
    </row>
    <row r="19" customFormat="false" ht="12.75" hidden="false" customHeight="false" outlineLevel="0" collapsed="false">
      <c r="A19" s="0" t="n">
        <v>1994</v>
      </c>
      <c r="B19" s="92"/>
      <c r="C19" s="93"/>
      <c r="D19" s="92"/>
      <c r="E19" s="93"/>
      <c r="F19" s="92"/>
      <c r="G19" s="100"/>
      <c r="H19" s="95" t="str">
        <f aca="false">IF(AND(B19&lt;&gt;"",D19&lt;&gt;""),IF(B19&gt;D19,"P&gt;PA ",""),"")&amp;IF(AND(D19&lt;&gt;"",F19&lt;&gt;""),IF(D19&gt;F19,"PA&gt;LP ",""),"")&amp;IF(AND(B19&lt;&gt;"",F19&lt;&gt;""),IF(B19&gt;F19,"P&gt;LP",""),"")</f>
        <v/>
      </c>
    </row>
    <row r="20" customFormat="false" ht="12.75" hidden="false" customHeight="false" outlineLevel="0" collapsed="false">
      <c r="A20" s="0" t="n">
        <v>1995</v>
      </c>
      <c r="B20" s="92"/>
      <c r="C20" s="93"/>
      <c r="D20" s="92"/>
      <c r="E20" s="93"/>
      <c r="F20" s="92"/>
      <c r="G20" s="100"/>
      <c r="H20" s="95" t="str">
        <f aca="false">IF(AND(B20&lt;&gt;"",D20&lt;&gt;""),IF(B20&gt;D20,"P&gt;PA ",""),"")&amp;IF(AND(D20&lt;&gt;"",F20&lt;&gt;""),IF(D20&gt;F20,"PA&gt;LP ",""),"")&amp;IF(AND(B20&lt;&gt;"",F20&lt;&gt;""),IF(B20&gt;F20,"P&gt;LP",""),"")</f>
        <v/>
      </c>
    </row>
    <row r="21" customFormat="false" ht="12.75" hidden="false" customHeight="false" outlineLevel="0" collapsed="false">
      <c r="A21" s="0" t="n">
        <v>1996</v>
      </c>
      <c r="B21" s="92"/>
      <c r="C21" s="93"/>
      <c r="D21" s="92"/>
      <c r="E21" s="93"/>
      <c r="F21" s="92"/>
      <c r="G21" s="100"/>
      <c r="H21" s="95" t="str">
        <f aca="false">IF(AND(B21&lt;&gt;"",D21&lt;&gt;""),IF(B21&gt;D21,"P&gt;PA ",""),"")&amp;IF(AND(D21&lt;&gt;"",F21&lt;&gt;""),IF(D21&gt;F21,"PA&gt;LP ",""),"")&amp;IF(AND(B21&lt;&gt;"",F21&lt;&gt;""),IF(B21&gt;F21,"P&gt;LP",""),"")</f>
        <v/>
      </c>
    </row>
    <row r="22" customFormat="false" ht="12.75" hidden="false" customHeight="false" outlineLevel="0" collapsed="false">
      <c r="A22" s="0" t="n">
        <v>1997</v>
      </c>
      <c r="B22" s="92"/>
      <c r="C22" s="93"/>
      <c r="D22" s="92"/>
      <c r="E22" s="93"/>
      <c r="F22" s="92"/>
      <c r="G22" s="100"/>
      <c r="H22" s="95" t="str">
        <f aca="false">IF(AND(B22&lt;&gt;"",D22&lt;&gt;""),IF(B22&gt;D22,"P&gt;PA ",""),"")&amp;IF(AND(D22&lt;&gt;"",F22&lt;&gt;""),IF(D22&gt;F22,"PA&gt;LP ",""),"")&amp;IF(AND(B22&lt;&gt;"",F22&lt;&gt;""),IF(B22&gt;F22,"P&gt;LP",""),"")</f>
        <v/>
      </c>
    </row>
    <row r="23" customFormat="false" ht="12.75" hidden="false" customHeight="false" outlineLevel="0" collapsed="false">
      <c r="A23" s="0" t="n">
        <v>1998</v>
      </c>
      <c r="B23" s="92"/>
      <c r="C23" s="93"/>
      <c r="D23" s="92"/>
      <c r="E23" s="93"/>
      <c r="F23" s="92"/>
      <c r="G23" s="100"/>
      <c r="H23" s="95" t="str">
        <f aca="false">IF(AND(B23&lt;&gt;"",D23&lt;&gt;""),IF(B23&gt;D23,"P&gt;PA ",""),"")&amp;IF(AND(D23&lt;&gt;"",F23&lt;&gt;""),IF(D23&gt;F23,"PA&gt;LP ",""),"")&amp;IF(AND(B23&lt;&gt;"",F23&lt;&gt;""),IF(B23&gt;F23,"P&gt;LP",""),"")</f>
        <v/>
      </c>
    </row>
    <row r="24" customFormat="false" ht="12.75" hidden="false" customHeight="false" outlineLevel="0" collapsed="false">
      <c r="A24" s="0" t="n">
        <v>1999</v>
      </c>
      <c r="B24" s="92"/>
      <c r="C24" s="93"/>
      <c r="D24" s="92"/>
      <c r="E24" s="93"/>
      <c r="F24" s="92"/>
      <c r="G24" s="100"/>
      <c r="H24" s="95" t="str">
        <f aca="false">IF(AND(B24&lt;&gt;"",D24&lt;&gt;""),IF(B24&gt;D24,"P&gt;PA ",""),"")&amp;IF(AND(D24&lt;&gt;"",F24&lt;&gt;""),IF(D24&gt;F24,"PA&gt;LP ",""),"")&amp;IF(AND(B24&lt;&gt;"",F24&lt;&gt;""),IF(B24&gt;F24,"P&gt;LP",""),"")</f>
        <v/>
      </c>
    </row>
    <row r="25" customFormat="false" ht="12.75" hidden="false" customHeight="false" outlineLevel="0" collapsed="false">
      <c r="A25" s="0" t="n">
        <v>2000</v>
      </c>
      <c r="B25" s="92"/>
      <c r="C25" s="93"/>
      <c r="D25" s="92"/>
      <c r="E25" s="93"/>
      <c r="F25" s="92"/>
      <c r="G25" s="100"/>
      <c r="H25" s="95" t="str">
        <f aca="false">IF(AND(B25&lt;&gt;"",D25&lt;&gt;""),IF(B25&gt;D25,"P&gt;PA ",""),"")&amp;IF(AND(D25&lt;&gt;"",F25&lt;&gt;""),IF(D25&gt;F25,"PA&gt;LP ",""),"")&amp;IF(AND(B25&lt;&gt;"",F25&lt;&gt;""),IF(B25&gt;F25,"P&gt;LP",""),"")</f>
        <v/>
      </c>
    </row>
    <row r="26" customFormat="false" ht="12.75" hidden="false" customHeight="false" outlineLevel="0" collapsed="false">
      <c r="A26" s="0" t="n">
        <v>2001</v>
      </c>
      <c r="B26" s="92"/>
      <c r="C26" s="93"/>
      <c r="D26" s="92"/>
      <c r="E26" s="93"/>
      <c r="F26" s="92"/>
      <c r="G26" s="100"/>
      <c r="H26" s="95" t="str">
        <f aca="false">IF(AND(B26&lt;&gt;"",D26&lt;&gt;""),IF(B26&gt;D26,"P&gt;PA ",""),"")&amp;IF(AND(D26&lt;&gt;"",F26&lt;&gt;""),IF(D26&gt;F26,"PA&gt;LP ",""),"")&amp;IF(AND(B26&lt;&gt;"",F26&lt;&gt;""),IF(B26&gt;F26,"P&gt;LP",""),"")</f>
        <v/>
      </c>
    </row>
    <row r="27" customFormat="false" ht="12.75" hidden="false" customHeight="false" outlineLevel="0" collapsed="false">
      <c r="A27" s="0" t="n">
        <v>2002</v>
      </c>
      <c r="B27" s="92"/>
      <c r="C27" s="93"/>
      <c r="D27" s="92"/>
      <c r="E27" s="93"/>
      <c r="F27" s="92"/>
      <c r="G27" s="100"/>
      <c r="H27" s="95" t="str">
        <f aca="false">IF(AND(B27&lt;&gt;"",D27&lt;&gt;""),IF(B27&gt;D27,"P&gt;PA ",""),"")&amp;IF(AND(D27&lt;&gt;"",F27&lt;&gt;""),IF(D27&gt;F27,"PA&gt;LP ",""),"")&amp;IF(AND(B27&lt;&gt;"",F27&lt;&gt;""),IF(B27&gt;F27,"P&gt;LP",""),"")</f>
        <v/>
      </c>
    </row>
    <row r="28" customFormat="false" ht="12.75" hidden="false" customHeight="false" outlineLevel="0" collapsed="false">
      <c r="A28" s="0" t="n">
        <v>2003</v>
      </c>
      <c r="B28" s="92"/>
      <c r="C28" s="93"/>
      <c r="D28" s="92"/>
      <c r="E28" s="93"/>
      <c r="F28" s="92"/>
      <c r="G28" s="100"/>
      <c r="H28" s="95" t="str">
        <f aca="false">IF(AND(B28&lt;&gt;"",D28&lt;&gt;""),IF(B28&gt;D28,"P&gt;PA ",""),"")&amp;IF(AND(D28&lt;&gt;"",F28&lt;&gt;""),IF(D28&gt;F28,"PA&gt;LP ",""),"")&amp;IF(AND(B28&lt;&gt;"",F28&lt;&gt;""),IF(B28&gt;F28,"P&gt;LP",""),"")</f>
        <v/>
      </c>
    </row>
    <row r="29" customFormat="false" ht="12.75" hidden="false" customHeight="false" outlineLevel="0" collapsed="false">
      <c r="A29" s="0" t="n">
        <v>2004</v>
      </c>
      <c r="B29" s="92"/>
      <c r="C29" s="93"/>
      <c r="D29" s="92"/>
      <c r="E29" s="93"/>
      <c r="F29" s="92"/>
      <c r="G29" s="100"/>
      <c r="H29" s="95" t="str">
        <f aca="false">IF(AND(B29&lt;&gt;"",D29&lt;&gt;""),IF(B29&gt;D29,"P&gt;PA ",""),"")&amp;IF(AND(D29&lt;&gt;"",F29&lt;&gt;""),IF(D29&gt;F29,"PA&gt;LP ",""),"")&amp;IF(AND(B29&lt;&gt;"",F29&lt;&gt;""),IF(B29&gt;F29,"P&gt;LP",""),"")</f>
        <v/>
      </c>
    </row>
    <row r="30" customFormat="false" ht="12.75" hidden="false" customHeight="false" outlineLevel="0" collapsed="false">
      <c r="A30" s="0" t="n">
        <v>2005</v>
      </c>
      <c r="B30" s="92"/>
      <c r="C30" s="93"/>
      <c r="D30" s="92"/>
      <c r="E30" s="93"/>
      <c r="F30" s="92"/>
      <c r="G30" s="100"/>
      <c r="H30" s="95" t="str">
        <f aca="false">IF(AND(B30&lt;&gt;"",D30&lt;&gt;""),IF(B30&gt;D30,"P&gt;PA ",""),"")&amp;IF(AND(D30&lt;&gt;"",F30&lt;&gt;""),IF(D30&gt;F30,"PA&gt;LP ",""),"")&amp;IF(AND(B30&lt;&gt;"",F30&lt;&gt;""),IF(B30&gt;F30,"P&gt;LP",""),"")</f>
        <v/>
      </c>
    </row>
    <row r="31" customFormat="false" ht="12.75" hidden="false" customHeight="false" outlineLevel="0" collapsed="false">
      <c r="A31" s="0" t="n">
        <v>2006</v>
      </c>
      <c r="B31" s="92"/>
      <c r="C31" s="93"/>
      <c r="D31" s="92"/>
      <c r="E31" s="93"/>
      <c r="F31" s="92"/>
      <c r="G31" s="100"/>
      <c r="H31" s="95" t="str">
        <f aca="false">IF(AND(B31&lt;&gt;"",D31&lt;&gt;""),IF(B31&gt;D31,"P&gt;PA ",""),"")&amp;IF(AND(D31&lt;&gt;"",F31&lt;&gt;""),IF(D31&gt;F31,"PA&gt;LP ",""),"")&amp;IF(AND(B31&lt;&gt;"",F31&lt;&gt;""),IF(B31&gt;F31,"P&gt;LP",""),"")</f>
        <v/>
      </c>
    </row>
    <row r="32" customFormat="false" ht="12.75" hidden="false" customHeight="false" outlineLevel="0" collapsed="false">
      <c r="A32" s="0" t="n">
        <v>2007</v>
      </c>
      <c r="B32" s="92"/>
      <c r="C32" s="93"/>
      <c r="D32" s="92"/>
      <c r="E32" s="93"/>
      <c r="F32" s="92"/>
      <c r="G32" s="100"/>
      <c r="H32" s="95" t="str">
        <f aca="false">IF(AND(B32&lt;&gt;"",D32&lt;&gt;""),IF(B32&gt;D32,"P&gt;PA ",""),"")&amp;IF(AND(D32&lt;&gt;"",F32&lt;&gt;""),IF(D32&gt;F32,"PA&gt;LP ",""),"")&amp;IF(AND(B32&lt;&gt;"",F32&lt;&gt;""),IF(B32&gt;F32,"P&gt;LP",""),"")</f>
        <v/>
      </c>
    </row>
    <row r="33" customFormat="false" ht="12.75" hidden="false" customHeight="false" outlineLevel="0" collapsed="false">
      <c r="A33" s="0" t="n">
        <v>2008</v>
      </c>
      <c r="B33" s="92"/>
      <c r="C33" s="93"/>
      <c r="D33" s="92"/>
      <c r="E33" s="93"/>
      <c r="F33" s="92"/>
      <c r="G33" s="100"/>
      <c r="H33" s="95" t="str">
        <f aca="false">IF(AND(B33&lt;&gt;"",D33&lt;&gt;""),IF(B33&gt;D33,"P&gt;PA ",""),"")&amp;IF(AND(D33&lt;&gt;"",F33&lt;&gt;""),IF(D33&gt;F33,"PA&gt;LP ",""),"")&amp;IF(AND(B33&lt;&gt;"",F33&lt;&gt;""),IF(B33&gt;F33,"P&gt;LP",""),"")</f>
        <v/>
      </c>
    </row>
    <row r="34" customFormat="false" ht="12.75" hidden="false" customHeight="false" outlineLevel="0" collapsed="false">
      <c r="A34" s="0" t="n">
        <v>2009</v>
      </c>
      <c r="B34" s="92"/>
      <c r="C34" s="93"/>
      <c r="D34" s="92"/>
      <c r="E34" s="93"/>
      <c r="F34" s="92"/>
      <c r="G34" s="100"/>
      <c r="H34" s="95" t="str">
        <f aca="false">IF(AND(B34&lt;&gt;"",D34&lt;&gt;""),IF(B34&gt;D34,"P&gt;PA ",""),"")&amp;IF(AND(D34&lt;&gt;"",F34&lt;&gt;""),IF(D34&gt;F34,"PA&gt;LP ",""),"")&amp;IF(AND(B34&lt;&gt;"",F34&lt;&gt;""),IF(B34&gt;F34,"P&gt;LP",""),"")</f>
        <v/>
      </c>
    </row>
    <row r="35" customFormat="false" ht="12.75" hidden="false" customHeight="false" outlineLevel="0" collapsed="false">
      <c r="A35" s="0" t="n">
        <v>2010</v>
      </c>
      <c r="B35" s="92"/>
      <c r="C35" s="93"/>
      <c r="D35" s="92"/>
      <c r="E35" s="93"/>
      <c r="F35" s="92"/>
      <c r="G35" s="100"/>
      <c r="H35" s="95" t="str">
        <f aca="false">IF(AND(B35&lt;&gt;"",D35&lt;&gt;""),IF(B35&gt;D35,"P&gt;PA ",""),"")&amp;IF(AND(D35&lt;&gt;"",F35&lt;&gt;""),IF(D35&gt;F35,"PA&gt;LP ",""),"")&amp;IF(AND(B35&lt;&gt;"",F35&lt;&gt;""),IF(B35&gt;F35,"P&gt;LP",""),"")</f>
        <v/>
      </c>
    </row>
    <row r="36" customFormat="false" ht="12.75" hidden="false" customHeight="false" outlineLevel="0" collapsed="false">
      <c r="A36" s="0" t="n">
        <v>2011</v>
      </c>
      <c r="B36" s="97"/>
      <c r="C36" s="98"/>
      <c r="D36" s="97"/>
      <c r="E36" s="98"/>
      <c r="F36" s="97"/>
      <c r="G36" s="139"/>
      <c r="H36" s="99" t="str">
        <f aca="false">IF(AND(B36&lt;&gt;"",D36&lt;&gt;""),IF(B36&gt;D36,"P&gt;PA ",""),"")&amp;IF(AND(D36&lt;&gt;"",F36&lt;&gt;""),IF(D36&gt;F36,"PA&gt;LP ",""),"")&amp;IF(AND(B36&lt;&gt;"",F36&lt;&gt;""),IF(B36&gt;F36,"P&gt;LP",""),"")</f>
        <v/>
      </c>
    </row>
    <row r="37" customFormat="false" ht="12.75" hidden="false" customHeight="false" outlineLevel="0" collapsed="false">
      <c r="C37" s="100"/>
      <c r="E37" s="100"/>
      <c r="G37" s="100"/>
    </row>
    <row r="38" customFormat="false" ht="12.75" hidden="false" customHeight="false" outlineLevel="0" collapsed="false">
      <c r="B38" s="0" t="s">
        <v>161</v>
      </c>
      <c r="C38" s="100"/>
      <c r="E38" s="100"/>
      <c r="G38" s="100"/>
    </row>
    <row r="39" customFormat="false" ht="12.75" hidden="false" customHeight="false" outlineLevel="0" collapsed="false">
      <c r="C39" s="100"/>
      <c r="E39" s="100"/>
      <c r="G39" s="100"/>
    </row>
    <row r="40" customFormat="false" ht="12.75" hidden="false" customHeight="false" outlineLevel="0" collapsed="false">
      <c r="C40" s="100"/>
      <c r="E40" s="100"/>
      <c r="G40" s="100"/>
    </row>
    <row r="41" customFormat="false" ht="12.75" hidden="false" customHeight="false" outlineLevel="0" collapsed="false">
      <c r="C41" s="100"/>
      <c r="E41" s="100"/>
      <c r="G41" s="100"/>
    </row>
    <row r="42" customFormat="false" ht="12.75" hidden="false" customHeight="false" outlineLevel="0" collapsed="false">
      <c r="C42" s="100"/>
      <c r="E42" s="100"/>
      <c r="G42" s="100"/>
    </row>
    <row r="43" customFormat="false" ht="12.75" hidden="false" customHeight="false" outlineLevel="0" collapsed="false">
      <c r="C43" s="100"/>
      <c r="E43" s="100"/>
      <c r="G43" s="100"/>
    </row>
    <row r="44" customFormat="false" ht="12.75" hidden="false" customHeight="false" outlineLevel="0" collapsed="false">
      <c r="C44" s="100"/>
      <c r="E44" s="100"/>
      <c r="G44" s="100"/>
    </row>
    <row r="45" customFormat="false" ht="12.75" hidden="false" customHeight="false" outlineLevel="0" collapsed="false">
      <c r="C45" s="100"/>
      <c r="E45" s="100"/>
      <c r="G45" s="100"/>
    </row>
    <row r="46" customFormat="false" ht="12.75" hidden="false" customHeight="false" outlineLevel="0" collapsed="false">
      <c r="C46" s="100"/>
      <c r="E46" s="100"/>
      <c r="G46" s="100"/>
    </row>
    <row r="47" customFormat="false" ht="12.75" hidden="false" customHeight="false" outlineLevel="0" collapsed="false">
      <c r="C47" s="100"/>
      <c r="E47" s="100"/>
      <c r="G47" s="100"/>
    </row>
    <row r="48" customFormat="false" ht="12.75" hidden="false" customHeight="false" outlineLevel="0" collapsed="false">
      <c r="C48" s="100"/>
      <c r="E48" s="100"/>
      <c r="G48" s="100"/>
    </row>
    <row r="49" customFormat="false" ht="12.75" hidden="false" customHeight="false" outlineLevel="0" collapsed="false">
      <c r="C49" s="100"/>
      <c r="E49" s="100"/>
      <c r="G49" s="100"/>
    </row>
    <row r="50" customFormat="false" ht="12.75" hidden="false" customHeight="false" outlineLevel="0" collapsed="false">
      <c r="C50" s="100"/>
      <c r="E50" s="100"/>
      <c r="G50" s="100"/>
    </row>
    <row r="51" customFormat="false" ht="12.75" hidden="false" customHeight="false" outlineLevel="0" collapsed="false">
      <c r="C51" s="100"/>
      <c r="E51" s="100"/>
      <c r="G51" s="100"/>
    </row>
    <row r="52" customFormat="false" ht="12.75" hidden="false" customHeight="false" outlineLevel="0" collapsed="false">
      <c r="C52" s="100"/>
      <c r="E52" s="100"/>
      <c r="G52" s="100"/>
    </row>
    <row r="53" customFormat="false" ht="12.75" hidden="false" customHeight="false" outlineLevel="0" collapsed="false">
      <c r="C53" s="100"/>
      <c r="E53" s="100"/>
      <c r="G53" s="100"/>
    </row>
    <row r="54" customFormat="false" ht="12.75" hidden="false" customHeight="false" outlineLevel="0" collapsed="false">
      <c r="C54" s="100"/>
      <c r="E54" s="100"/>
      <c r="G54" s="100"/>
    </row>
    <row r="55" customFormat="false" ht="12.75" hidden="false" customHeight="false" outlineLevel="0" collapsed="false">
      <c r="C55" s="100"/>
      <c r="E55" s="100"/>
      <c r="G55" s="100"/>
    </row>
    <row r="56" customFormat="false" ht="12.75" hidden="false" customHeight="false" outlineLevel="0" collapsed="false">
      <c r="C56" s="100"/>
      <c r="E56" s="100"/>
      <c r="G56" s="100"/>
    </row>
    <row r="57" customFormat="false" ht="12.75" hidden="false" customHeight="false" outlineLevel="0" collapsed="false">
      <c r="C57" s="100"/>
      <c r="E57" s="100"/>
      <c r="G57" s="100"/>
    </row>
  </sheetData>
  <mergeCells count="4">
    <mergeCell ref="C2:C4"/>
    <mergeCell ref="E2:E4"/>
    <mergeCell ref="G2:G4"/>
    <mergeCell ref="H2:H4"/>
  </mergeCells>
  <conditionalFormatting sqref="H5:H36">
    <cfRule type="expression" priority="2" aboveAverage="0" equalAverage="0" bottom="0" percent="0" rank="0" text="" dxfId="19">
      <formula>LEN(TRIM(H5))&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 collapsed="false" customWidth="true" hidden="false" outlineLevel="0" max="4" min="4" style="0" width="20.7"/>
    <col collapsed="false" customWidth="true" hidden="false" outlineLevel="0" max="5" min="5" style="0" width="3.56"/>
    <col collapsed="false" customWidth="true" hidden="false" outlineLevel="0" max="6" min="6" style="0" width="20.7"/>
    <col collapsed="false" customWidth="true" hidden="false" outlineLevel="0" max="7" min="7" style="0" width="3.56"/>
    <col collapsed="false" customWidth="true" hidden="false" outlineLevel="0" max="8" min="8" style="0" width="28.56"/>
  </cols>
  <sheetData>
    <row r="1" customFormat="false" ht="15.75" hidden="false" customHeight="false" outlineLevel="0" collapsed="false">
      <c r="B1" s="81" t="s">
        <v>128</v>
      </c>
      <c r="C1" s="82"/>
      <c r="E1" s="82"/>
      <c r="G1" s="82"/>
      <c r="H1" s="83"/>
      <c r="I1" s="82"/>
      <c r="T1" s="81"/>
    </row>
    <row r="2" s="147" customFormat="true" ht="25.5" hidden="false" customHeight="true" outlineLevel="0" collapsed="false">
      <c r="B2" s="86" t="s">
        <v>64</v>
      </c>
      <c r="C2" s="199" t="s">
        <v>156</v>
      </c>
      <c r="D2" s="86" t="s">
        <v>65</v>
      </c>
      <c r="E2" s="199" t="s">
        <v>156</v>
      </c>
      <c r="F2" s="86" t="s">
        <v>66</v>
      </c>
      <c r="G2" s="199" t="s">
        <v>156</v>
      </c>
      <c r="H2" s="88" t="s">
        <v>157</v>
      </c>
      <c r="I2" s="200"/>
    </row>
    <row r="3" customFormat="false" ht="12.75" hidden="false" customHeight="false" outlineLevel="0" collapsed="false">
      <c r="B3" s="90" t="s">
        <v>158</v>
      </c>
      <c r="C3" s="199"/>
      <c r="D3" s="90" t="s">
        <v>158</v>
      </c>
      <c r="E3" s="199"/>
      <c r="F3" s="90" t="s">
        <v>158</v>
      </c>
      <c r="G3" s="199"/>
      <c r="H3" s="88"/>
      <c r="I3" s="82"/>
    </row>
    <row r="4" customFormat="false" ht="12.75" hidden="false" customHeight="false" outlineLevel="0" collapsed="false">
      <c r="A4" s="0" t="s">
        <v>159</v>
      </c>
      <c r="B4" s="91" t="s">
        <v>160</v>
      </c>
      <c r="C4" s="199"/>
      <c r="D4" s="91" t="s">
        <v>160</v>
      </c>
      <c r="E4" s="199"/>
      <c r="F4" s="91" t="s">
        <v>160</v>
      </c>
      <c r="G4" s="199"/>
      <c r="H4" s="88"/>
    </row>
    <row r="5" customFormat="false" ht="12.75" hidden="false" customHeight="false" outlineLevel="0" collapsed="false">
      <c r="A5" s="0" t="n">
        <v>1980</v>
      </c>
      <c r="B5" s="92"/>
      <c r="C5" s="93"/>
      <c r="D5" s="92"/>
      <c r="E5" s="93"/>
      <c r="F5" s="92"/>
      <c r="G5" s="93"/>
      <c r="H5" s="94" t="str">
        <f aca="false">IF(AND(B5&lt;&gt;"",D5&lt;&gt;""),IF(B5&gt;D5,"P&gt;PA ",""),"")&amp;IF(AND(D5&lt;&gt;"",F5&lt;&gt;""),IF(D5&gt;F5,"PA&gt;LP ",""),"")&amp;IF(AND(B5&lt;&gt;"",F5&lt;&gt;""),IF(B5&gt;F5,"P&gt;LP",""),"")</f>
        <v/>
      </c>
    </row>
    <row r="6" customFormat="false" ht="12.75" hidden="false" customHeight="false" outlineLevel="0" collapsed="false">
      <c r="A6" s="0" t="n">
        <v>1981</v>
      </c>
      <c r="B6" s="92"/>
      <c r="C6" s="93"/>
      <c r="D6" s="92"/>
      <c r="E6" s="93"/>
      <c r="F6" s="92"/>
      <c r="G6" s="93"/>
      <c r="H6" s="95" t="str">
        <f aca="false">IF(AND(B6&lt;&gt;"",D6&lt;&gt;""),IF(B6&gt;D6,"P&gt;PA ",""),"")&amp;IF(AND(D6&lt;&gt;"",F6&lt;&gt;""),IF(D6&gt;F6,"PA&gt;LP ",""),"")&amp;IF(AND(B6&lt;&gt;"",F6&lt;&gt;""),IF(B6&gt;F6,"P&gt;LP",""),"")</f>
        <v/>
      </c>
    </row>
    <row r="7" customFormat="false" ht="12.75" hidden="false" customHeight="false" outlineLevel="0" collapsed="false">
      <c r="A7" s="0" t="n">
        <v>1982</v>
      </c>
      <c r="B7" s="92"/>
      <c r="C7" s="93"/>
      <c r="D7" s="92"/>
      <c r="E7" s="93"/>
      <c r="F7" s="92"/>
      <c r="G7" s="93"/>
      <c r="H7" s="95" t="str">
        <f aca="false">IF(AND(B7&lt;&gt;"",D7&lt;&gt;""),IF(B7&gt;D7,"P&gt;PA ",""),"")&amp;IF(AND(D7&lt;&gt;"",F7&lt;&gt;""),IF(D7&gt;F7,"PA&gt;LP ",""),"")&amp;IF(AND(B7&lt;&gt;"",F7&lt;&gt;""),IF(B7&gt;F7,"P&gt;LP",""),"")</f>
        <v/>
      </c>
    </row>
    <row r="8" customFormat="false" ht="12.75" hidden="false" customHeight="false" outlineLevel="0" collapsed="false">
      <c r="A8" s="0" t="n">
        <v>1983</v>
      </c>
      <c r="B8" s="92"/>
      <c r="C8" s="93"/>
      <c r="D8" s="92"/>
      <c r="E8" s="93"/>
      <c r="F8" s="92"/>
      <c r="G8" s="93"/>
      <c r="H8" s="95" t="str">
        <f aca="false">IF(AND(B8&lt;&gt;"",D8&lt;&gt;""),IF(B8&gt;D8,"P&gt;PA ",""),"")&amp;IF(AND(D8&lt;&gt;"",F8&lt;&gt;""),IF(D8&gt;F8,"PA&gt;LP ",""),"")&amp;IF(AND(B8&lt;&gt;"",F8&lt;&gt;""),IF(B8&gt;F8,"P&gt;LP",""),"")</f>
        <v/>
      </c>
    </row>
    <row r="9" customFormat="false" ht="12.75" hidden="false" customHeight="false" outlineLevel="0" collapsed="false">
      <c r="A9" s="0" t="n">
        <v>1984</v>
      </c>
      <c r="B9" s="92"/>
      <c r="C9" s="93"/>
      <c r="D9" s="92"/>
      <c r="E9" s="93"/>
      <c r="F9" s="92"/>
      <c r="G9" s="93"/>
      <c r="H9" s="95" t="str">
        <f aca="false">IF(AND(B9&lt;&gt;"",D9&lt;&gt;""),IF(B9&gt;D9,"P&gt;PA ",""),"")&amp;IF(AND(D9&lt;&gt;"",F9&lt;&gt;""),IF(D9&gt;F9,"PA&gt;LP ",""),"")&amp;IF(AND(B9&lt;&gt;"",F9&lt;&gt;""),IF(B9&gt;F9,"P&gt;LP",""),"")</f>
        <v/>
      </c>
    </row>
    <row r="10" customFormat="false" ht="12.75" hidden="false" customHeight="false" outlineLevel="0" collapsed="false">
      <c r="A10" s="0" t="n">
        <v>1985</v>
      </c>
      <c r="B10" s="92"/>
      <c r="C10" s="93"/>
      <c r="D10" s="92"/>
      <c r="E10" s="93"/>
      <c r="F10" s="92"/>
      <c r="G10" s="93"/>
      <c r="H10" s="95" t="str">
        <f aca="false">IF(AND(B10&lt;&gt;"",D10&lt;&gt;""),IF(B10&gt;D10,"P&gt;PA ",""),"")&amp;IF(AND(D10&lt;&gt;"",F10&lt;&gt;""),IF(D10&gt;F10,"PA&gt;LP ",""),"")&amp;IF(AND(B10&lt;&gt;"",F10&lt;&gt;""),IF(B10&gt;F10,"P&gt;LP",""),"")</f>
        <v/>
      </c>
      <c r="W10" s="96"/>
    </row>
    <row r="11" customFormat="false" ht="12.75" hidden="false" customHeight="false" outlineLevel="0" collapsed="false">
      <c r="A11" s="0" t="n">
        <v>1986</v>
      </c>
      <c r="B11" s="92"/>
      <c r="C11" s="93"/>
      <c r="D11" s="92"/>
      <c r="E11" s="93"/>
      <c r="F11" s="92"/>
      <c r="G11" s="93"/>
      <c r="H11" s="95" t="str">
        <f aca="false">IF(AND(B11&lt;&gt;"",D11&lt;&gt;""),IF(B11&gt;D11,"P&gt;PA ",""),"")&amp;IF(AND(D11&lt;&gt;"",F11&lt;&gt;""),IF(D11&gt;F11,"PA&gt;LP ",""),"")&amp;IF(AND(B11&lt;&gt;"",F11&lt;&gt;""),IF(B11&gt;F11,"P&gt;LP",""),"")</f>
        <v/>
      </c>
    </row>
    <row r="12" customFormat="false" ht="12.75" hidden="false" customHeight="false" outlineLevel="0" collapsed="false">
      <c r="A12" s="0" t="n">
        <v>1987</v>
      </c>
      <c r="B12" s="92"/>
      <c r="C12" s="93"/>
      <c r="D12" s="92"/>
      <c r="E12" s="93"/>
      <c r="F12" s="92"/>
      <c r="G12" s="93"/>
      <c r="H12" s="95" t="str">
        <f aca="false">IF(AND(B12&lt;&gt;"",D12&lt;&gt;""),IF(B12&gt;D12,"P&gt;PA ",""),"")&amp;IF(AND(D12&lt;&gt;"",F12&lt;&gt;""),IF(D12&gt;F12,"PA&gt;LP ",""),"")&amp;IF(AND(B12&lt;&gt;"",F12&lt;&gt;""),IF(B12&gt;F12,"P&gt;LP",""),"")</f>
        <v/>
      </c>
    </row>
    <row r="13" customFormat="false" ht="12.75" hidden="false" customHeight="false" outlineLevel="0" collapsed="false">
      <c r="A13" s="0" t="n">
        <v>1988</v>
      </c>
      <c r="B13" s="92"/>
      <c r="C13" s="93"/>
      <c r="D13" s="92"/>
      <c r="E13" s="93"/>
      <c r="F13" s="92"/>
      <c r="G13" s="93"/>
      <c r="H13" s="95" t="str">
        <f aca="false">IF(AND(B13&lt;&gt;"",D13&lt;&gt;""),IF(B13&gt;D13,"P&gt;PA ",""),"")&amp;IF(AND(D13&lt;&gt;"",F13&lt;&gt;""),IF(D13&gt;F13,"PA&gt;LP ",""),"")&amp;IF(AND(B13&lt;&gt;"",F13&lt;&gt;""),IF(B13&gt;F13,"P&gt;LP",""),"")</f>
        <v/>
      </c>
    </row>
    <row r="14" customFormat="false" ht="12.75" hidden="false" customHeight="false" outlineLevel="0" collapsed="false">
      <c r="A14" s="0" t="n">
        <v>1989</v>
      </c>
      <c r="B14" s="92"/>
      <c r="C14" s="93"/>
      <c r="D14" s="92"/>
      <c r="E14" s="93"/>
      <c r="F14" s="92"/>
      <c r="G14" s="93"/>
      <c r="H14" s="95" t="str">
        <f aca="false">IF(AND(B14&lt;&gt;"",D14&lt;&gt;""),IF(B14&gt;D14,"P&gt;PA ",""),"")&amp;IF(AND(D14&lt;&gt;"",F14&lt;&gt;""),IF(D14&gt;F14,"PA&gt;LP ",""),"")&amp;IF(AND(B14&lt;&gt;"",F14&lt;&gt;""),IF(B14&gt;F14,"P&gt;LP",""),"")</f>
        <v/>
      </c>
    </row>
    <row r="15" customFormat="false" ht="12.75" hidden="false" customHeight="false" outlineLevel="0" collapsed="false">
      <c r="A15" s="0" t="n">
        <v>1990</v>
      </c>
      <c r="B15" s="92"/>
      <c r="C15" s="93"/>
      <c r="D15" s="92"/>
      <c r="E15" s="93"/>
      <c r="F15" s="92"/>
      <c r="G15" s="93"/>
      <c r="H15" s="95" t="str">
        <f aca="false">IF(AND(B15&lt;&gt;"",D15&lt;&gt;""),IF(B15&gt;D15,"P&gt;PA ",""),"")&amp;IF(AND(D15&lt;&gt;"",F15&lt;&gt;""),IF(D15&gt;F15,"PA&gt;LP ",""),"")&amp;IF(AND(B15&lt;&gt;"",F15&lt;&gt;""),IF(B15&gt;F15,"P&gt;LP",""),"")</f>
        <v/>
      </c>
    </row>
    <row r="16" customFormat="false" ht="12.75" hidden="false" customHeight="false" outlineLevel="0" collapsed="false">
      <c r="A16" s="0" t="n">
        <v>1991</v>
      </c>
      <c r="B16" s="92"/>
      <c r="C16" s="93"/>
      <c r="D16" s="92"/>
      <c r="E16" s="93"/>
      <c r="F16" s="92"/>
      <c r="G16" s="93"/>
      <c r="H16" s="95" t="str">
        <f aca="false">IF(AND(B16&lt;&gt;"",D16&lt;&gt;""),IF(B16&gt;D16,"P&gt;PA ",""),"")&amp;IF(AND(D16&lt;&gt;"",F16&lt;&gt;""),IF(D16&gt;F16,"PA&gt;LP ",""),"")&amp;IF(AND(B16&lt;&gt;"",F16&lt;&gt;""),IF(B16&gt;F16,"P&gt;LP",""),"")</f>
        <v/>
      </c>
    </row>
    <row r="17" customFormat="false" ht="12.75" hidden="false" customHeight="false" outlineLevel="0" collapsed="false">
      <c r="A17" s="0" t="n">
        <v>1992</v>
      </c>
      <c r="B17" s="92"/>
      <c r="C17" s="93"/>
      <c r="D17" s="92"/>
      <c r="E17" s="93"/>
      <c r="F17" s="92"/>
      <c r="G17" s="93"/>
      <c r="H17" s="95" t="str">
        <f aca="false">IF(AND(B17&lt;&gt;"",D17&lt;&gt;""),IF(B17&gt;D17,"P&gt;PA ",""),"")&amp;IF(AND(D17&lt;&gt;"",F17&lt;&gt;""),IF(D17&gt;F17,"PA&gt;LP ",""),"")&amp;IF(AND(B17&lt;&gt;"",F17&lt;&gt;""),IF(B17&gt;F17,"P&gt;LP",""),"")</f>
        <v/>
      </c>
    </row>
    <row r="18" customFormat="false" ht="12.75" hidden="false" customHeight="false" outlineLevel="0" collapsed="false">
      <c r="A18" s="0" t="n">
        <v>1993</v>
      </c>
      <c r="B18" s="92"/>
      <c r="C18" s="93"/>
      <c r="D18" s="92"/>
      <c r="E18" s="93"/>
      <c r="F18" s="92"/>
      <c r="G18" s="93"/>
      <c r="H18" s="95" t="str">
        <f aca="false">IF(AND(B18&lt;&gt;"",D18&lt;&gt;""),IF(B18&gt;D18,"P&gt;PA ",""),"")&amp;IF(AND(D18&lt;&gt;"",F18&lt;&gt;""),IF(D18&gt;F18,"PA&gt;LP ",""),"")&amp;IF(AND(B18&lt;&gt;"",F18&lt;&gt;""),IF(B18&gt;F18,"P&gt;LP",""),"")</f>
        <v/>
      </c>
    </row>
    <row r="19" customFormat="false" ht="12.75" hidden="false" customHeight="false" outlineLevel="0" collapsed="false">
      <c r="A19" s="0" t="n">
        <v>1994</v>
      </c>
      <c r="B19" s="92"/>
      <c r="C19" s="93"/>
      <c r="D19" s="92"/>
      <c r="E19" s="93"/>
      <c r="F19" s="92"/>
      <c r="G19" s="93"/>
      <c r="H19" s="95" t="str">
        <f aca="false">IF(AND(B19&lt;&gt;"",D19&lt;&gt;""),IF(B19&gt;D19,"P&gt;PA ",""),"")&amp;IF(AND(D19&lt;&gt;"",F19&lt;&gt;""),IF(D19&gt;F19,"PA&gt;LP ",""),"")&amp;IF(AND(B19&lt;&gt;"",F19&lt;&gt;""),IF(B19&gt;F19,"P&gt;LP",""),"")</f>
        <v/>
      </c>
    </row>
    <row r="20" customFormat="false" ht="12.75" hidden="false" customHeight="false" outlineLevel="0" collapsed="false">
      <c r="A20" s="0" t="n">
        <v>1995</v>
      </c>
      <c r="B20" s="92"/>
      <c r="C20" s="93"/>
      <c r="D20" s="92"/>
      <c r="E20" s="93"/>
      <c r="F20" s="92"/>
      <c r="G20" s="93"/>
      <c r="H20" s="95" t="str">
        <f aca="false">IF(AND(B20&lt;&gt;"",D20&lt;&gt;""),IF(B20&gt;D20,"P&gt;PA ",""),"")&amp;IF(AND(D20&lt;&gt;"",F20&lt;&gt;""),IF(D20&gt;F20,"PA&gt;LP ",""),"")&amp;IF(AND(B20&lt;&gt;"",F20&lt;&gt;""),IF(B20&gt;F20,"P&gt;LP",""),"")</f>
        <v/>
      </c>
    </row>
    <row r="21" customFormat="false" ht="12.75" hidden="false" customHeight="false" outlineLevel="0" collapsed="false">
      <c r="A21" s="0" t="n">
        <v>1996</v>
      </c>
      <c r="B21" s="92"/>
      <c r="C21" s="93"/>
      <c r="D21" s="92"/>
      <c r="E21" s="93"/>
      <c r="F21" s="92"/>
      <c r="G21" s="93"/>
      <c r="H21" s="95" t="str">
        <f aca="false">IF(AND(B21&lt;&gt;"",D21&lt;&gt;""),IF(B21&gt;D21,"P&gt;PA ",""),"")&amp;IF(AND(D21&lt;&gt;"",F21&lt;&gt;""),IF(D21&gt;F21,"PA&gt;LP ",""),"")&amp;IF(AND(B21&lt;&gt;"",F21&lt;&gt;""),IF(B21&gt;F21,"P&gt;LP",""),"")</f>
        <v/>
      </c>
    </row>
    <row r="22" customFormat="false" ht="12.75" hidden="false" customHeight="false" outlineLevel="0" collapsed="false">
      <c r="A22" s="0" t="n">
        <v>1997</v>
      </c>
      <c r="B22" s="92"/>
      <c r="C22" s="93"/>
      <c r="D22" s="92"/>
      <c r="E22" s="93"/>
      <c r="F22" s="92"/>
      <c r="G22" s="93"/>
      <c r="H22" s="95" t="str">
        <f aca="false">IF(AND(B22&lt;&gt;"",D22&lt;&gt;""),IF(B22&gt;D22,"P&gt;PA ",""),"")&amp;IF(AND(D22&lt;&gt;"",F22&lt;&gt;""),IF(D22&gt;F22,"PA&gt;LP ",""),"")&amp;IF(AND(B22&lt;&gt;"",F22&lt;&gt;""),IF(B22&gt;F22,"P&gt;LP",""),"")</f>
        <v/>
      </c>
    </row>
    <row r="23" customFormat="false" ht="12.75" hidden="false" customHeight="false" outlineLevel="0" collapsed="false">
      <c r="A23" s="0" t="n">
        <v>1998</v>
      </c>
      <c r="B23" s="92"/>
      <c r="C23" s="93"/>
      <c r="D23" s="92"/>
      <c r="E23" s="93"/>
      <c r="F23" s="92"/>
      <c r="G23" s="93"/>
      <c r="H23" s="95" t="str">
        <f aca="false">IF(AND(B23&lt;&gt;"",D23&lt;&gt;""),IF(B23&gt;D23,"P&gt;PA ",""),"")&amp;IF(AND(D23&lt;&gt;"",F23&lt;&gt;""),IF(D23&gt;F23,"PA&gt;LP ",""),"")&amp;IF(AND(B23&lt;&gt;"",F23&lt;&gt;""),IF(B23&gt;F23,"P&gt;LP",""),"")</f>
        <v/>
      </c>
    </row>
    <row r="24" customFormat="false" ht="12.75" hidden="false" customHeight="false" outlineLevel="0" collapsed="false">
      <c r="A24" s="0" t="n">
        <v>1999</v>
      </c>
      <c r="B24" s="92"/>
      <c r="C24" s="93"/>
      <c r="D24" s="92"/>
      <c r="E24" s="93"/>
      <c r="F24" s="92"/>
      <c r="G24" s="93"/>
      <c r="H24" s="95" t="str">
        <f aca="false">IF(AND(B24&lt;&gt;"",D24&lt;&gt;""),IF(B24&gt;D24,"P&gt;PA ",""),"")&amp;IF(AND(D24&lt;&gt;"",F24&lt;&gt;""),IF(D24&gt;F24,"PA&gt;LP ",""),"")&amp;IF(AND(B24&lt;&gt;"",F24&lt;&gt;""),IF(B24&gt;F24,"P&gt;LP",""),"")</f>
        <v/>
      </c>
    </row>
    <row r="25" customFormat="false" ht="12.75" hidden="false" customHeight="false" outlineLevel="0" collapsed="false">
      <c r="A25" s="0" t="n">
        <v>2000</v>
      </c>
      <c r="B25" s="92"/>
      <c r="C25" s="93"/>
      <c r="D25" s="92"/>
      <c r="E25" s="93"/>
      <c r="F25" s="92"/>
      <c r="G25" s="93"/>
      <c r="H25" s="95" t="str">
        <f aca="false">IF(AND(B25&lt;&gt;"",D25&lt;&gt;""),IF(B25&gt;D25,"P&gt;PA ",""),"")&amp;IF(AND(D25&lt;&gt;"",F25&lt;&gt;""),IF(D25&gt;F25,"PA&gt;LP ",""),"")&amp;IF(AND(B25&lt;&gt;"",F25&lt;&gt;""),IF(B25&gt;F25,"P&gt;LP",""),"")</f>
        <v/>
      </c>
    </row>
    <row r="26" customFormat="false" ht="12.75" hidden="false" customHeight="false" outlineLevel="0" collapsed="false">
      <c r="A26" s="0" t="n">
        <v>2001</v>
      </c>
      <c r="B26" s="92"/>
      <c r="C26" s="93"/>
      <c r="D26" s="92"/>
      <c r="E26" s="93"/>
      <c r="F26" s="92"/>
      <c r="G26" s="93"/>
      <c r="H26" s="95" t="str">
        <f aca="false">IF(AND(B26&lt;&gt;"",D26&lt;&gt;""),IF(B26&gt;D26,"P&gt;PA ",""),"")&amp;IF(AND(D26&lt;&gt;"",F26&lt;&gt;""),IF(D26&gt;F26,"PA&gt;LP ",""),"")&amp;IF(AND(B26&lt;&gt;"",F26&lt;&gt;""),IF(B26&gt;F26,"P&gt;LP",""),"")</f>
        <v/>
      </c>
    </row>
    <row r="27" customFormat="false" ht="12.75" hidden="false" customHeight="false" outlineLevel="0" collapsed="false">
      <c r="A27" s="0" t="n">
        <v>2002</v>
      </c>
      <c r="B27" s="92"/>
      <c r="C27" s="93"/>
      <c r="D27" s="92"/>
      <c r="E27" s="93"/>
      <c r="F27" s="92"/>
      <c r="G27" s="93"/>
      <c r="H27" s="95" t="str">
        <f aca="false">IF(AND(B27&lt;&gt;"",D27&lt;&gt;""),IF(B27&gt;D27,"P&gt;PA ",""),"")&amp;IF(AND(D27&lt;&gt;"",F27&lt;&gt;""),IF(D27&gt;F27,"PA&gt;LP ",""),"")&amp;IF(AND(B27&lt;&gt;"",F27&lt;&gt;""),IF(B27&gt;F27,"P&gt;LP",""),"")</f>
        <v/>
      </c>
    </row>
    <row r="28" customFormat="false" ht="12.75" hidden="false" customHeight="false" outlineLevel="0" collapsed="false">
      <c r="A28" s="0" t="n">
        <v>2003</v>
      </c>
      <c r="B28" s="92"/>
      <c r="C28" s="93"/>
      <c r="D28" s="92"/>
      <c r="E28" s="93"/>
      <c r="F28" s="92"/>
      <c r="G28" s="93"/>
      <c r="H28" s="95" t="str">
        <f aca="false">IF(AND(B28&lt;&gt;"",D28&lt;&gt;""),IF(B28&gt;D28,"P&gt;PA ",""),"")&amp;IF(AND(D28&lt;&gt;"",F28&lt;&gt;""),IF(D28&gt;F28,"PA&gt;LP ",""),"")&amp;IF(AND(B28&lt;&gt;"",F28&lt;&gt;""),IF(B28&gt;F28,"P&gt;LP",""),"")</f>
        <v/>
      </c>
    </row>
    <row r="29" customFormat="false" ht="12.75" hidden="false" customHeight="false" outlineLevel="0" collapsed="false">
      <c r="A29" s="0" t="n">
        <v>2004</v>
      </c>
      <c r="B29" s="92"/>
      <c r="C29" s="93"/>
      <c r="D29" s="92"/>
      <c r="E29" s="93"/>
      <c r="F29" s="92"/>
      <c r="G29" s="93"/>
      <c r="H29" s="95" t="str">
        <f aca="false">IF(AND(B29&lt;&gt;"",D29&lt;&gt;""),IF(B29&gt;D29,"P&gt;PA ",""),"")&amp;IF(AND(D29&lt;&gt;"",F29&lt;&gt;""),IF(D29&gt;F29,"PA&gt;LP ",""),"")&amp;IF(AND(B29&lt;&gt;"",F29&lt;&gt;""),IF(B29&gt;F29,"P&gt;LP",""),"")</f>
        <v/>
      </c>
    </row>
    <row r="30" customFormat="false" ht="12.75" hidden="false" customHeight="false" outlineLevel="0" collapsed="false">
      <c r="A30" s="0" t="n">
        <v>2005</v>
      </c>
      <c r="B30" s="92"/>
      <c r="C30" s="93"/>
      <c r="D30" s="92"/>
      <c r="E30" s="93"/>
      <c r="F30" s="92"/>
      <c r="G30" s="93"/>
      <c r="H30" s="95" t="str">
        <f aca="false">IF(AND(B30&lt;&gt;"",D30&lt;&gt;""),IF(B30&gt;D30,"P&gt;PA ",""),"")&amp;IF(AND(D30&lt;&gt;"",F30&lt;&gt;""),IF(D30&gt;F30,"PA&gt;LP ",""),"")&amp;IF(AND(B30&lt;&gt;"",F30&lt;&gt;""),IF(B30&gt;F30,"P&gt;LP",""),"")</f>
        <v/>
      </c>
    </row>
    <row r="31" customFormat="false" ht="12.75" hidden="false" customHeight="false" outlineLevel="0" collapsed="false">
      <c r="A31" s="0" t="n">
        <v>2006</v>
      </c>
      <c r="B31" s="92"/>
      <c r="C31" s="93"/>
      <c r="D31" s="92"/>
      <c r="E31" s="93"/>
      <c r="F31" s="92"/>
      <c r="G31" s="93"/>
      <c r="H31" s="95" t="str">
        <f aca="false">IF(AND(B31&lt;&gt;"",D31&lt;&gt;""),IF(B31&gt;D31,"P&gt;PA ",""),"")&amp;IF(AND(D31&lt;&gt;"",F31&lt;&gt;""),IF(D31&gt;F31,"PA&gt;LP ",""),"")&amp;IF(AND(B31&lt;&gt;"",F31&lt;&gt;""),IF(B31&gt;F31,"P&gt;LP",""),"")</f>
        <v/>
      </c>
    </row>
    <row r="32" customFormat="false" ht="12.75" hidden="false" customHeight="false" outlineLevel="0" collapsed="false">
      <c r="A32" s="0" t="n">
        <v>2007</v>
      </c>
      <c r="B32" s="92"/>
      <c r="C32" s="93"/>
      <c r="D32" s="92"/>
      <c r="E32" s="93"/>
      <c r="F32" s="92"/>
      <c r="G32" s="93"/>
      <c r="H32" s="95" t="str">
        <f aca="false">IF(AND(B32&lt;&gt;"",D32&lt;&gt;""),IF(B32&gt;D32,"P&gt;PA ",""),"")&amp;IF(AND(D32&lt;&gt;"",F32&lt;&gt;""),IF(D32&gt;F32,"PA&gt;LP ",""),"")&amp;IF(AND(B32&lt;&gt;"",F32&lt;&gt;""),IF(B32&gt;F32,"P&gt;LP",""),"")</f>
        <v/>
      </c>
    </row>
    <row r="33" customFormat="false" ht="12.75" hidden="false" customHeight="false" outlineLevel="0" collapsed="false">
      <c r="A33" s="0" t="n">
        <v>2008</v>
      </c>
      <c r="B33" s="92"/>
      <c r="C33" s="93"/>
      <c r="D33" s="92"/>
      <c r="E33" s="93"/>
      <c r="F33" s="92"/>
      <c r="G33" s="93"/>
      <c r="H33" s="95" t="str">
        <f aca="false">IF(AND(B33&lt;&gt;"",D33&lt;&gt;""),IF(B33&gt;D33,"P&gt;PA ",""),"")&amp;IF(AND(D33&lt;&gt;"",F33&lt;&gt;""),IF(D33&gt;F33,"PA&gt;LP ",""),"")&amp;IF(AND(B33&lt;&gt;"",F33&lt;&gt;""),IF(B33&gt;F33,"P&gt;LP",""),"")</f>
        <v/>
      </c>
    </row>
    <row r="34" customFormat="false" ht="12.75" hidden="false" customHeight="false" outlineLevel="0" collapsed="false">
      <c r="A34" s="0" t="n">
        <v>2009</v>
      </c>
      <c r="B34" s="92"/>
      <c r="C34" s="93"/>
      <c r="D34" s="92"/>
      <c r="E34" s="93"/>
      <c r="F34" s="92"/>
      <c r="G34" s="93"/>
      <c r="H34" s="95" t="str">
        <f aca="false">IF(AND(B34&lt;&gt;"",D34&lt;&gt;""),IF(B34&gt;D34,"P&gt;PA ",""),"")&amp;IF(AND(D34&lt;&gt;"",F34&lt;&gt;""),IF(D34&gt;F34,"PA&gt;LP ",""),"")&amp;IF(AND(B34&lt;&gt;"",F34&lt;&gt;""),IF(B34&gt;F34,"P&gt;LP",""),"")</f>
        <v/>
      </c>
    </row>
    <row r="35" customFormat="false" ht="12.75" hidden="false" customHeight="false" outlineLevel="0" collapsed="false">
      <c r="A35" s="0" t="n">
        <v>2010</v>
      </c>
      <c r="B35" s="92"/>
      <c r="C35" s="93"/>
      <c r="D35" s="92"/>
      <c r="E35" s="93"/>
      <c r="F35" s="92"/>
      <c r="G35" s="93"/>
      <c r="H35" s="95" t="str">
        <f aca="false">IF(AND(B35&lt;&gt;"",D35&lt;&gt;""),IF(B35&gt;D35,"P&gt;PA ",""),"")&amp;IF(AND(D35&lt;&gt;"",F35&lt;&gt;""),IF(D35&gt;F35,"PA&gt;LP ",""),"")&amp;IF(AND(B35&lt;&gt;"",F35&lt;&gt;""),IF(B35&gt;F35,"P&gt;LP",""),"")</f>
        <v/>
      </c>
    </row>
    <row r="36" customFormat="false" ht="12.75" hidden="false" customHeight="false" outlineLevel="0" collapsed="false">
      <c r="A36" s="0" t="n">
        <v>2011</v>
      </c>
      <c r="B36" s="97"/>
      <c r="C36" s="98"/>
      <c r="D36" s="97"/>
      <c r="E36" s="98"/>
      <c r="F36" s="97"/>
      <c r="G36" s="98"/>
      <c r="H36" s="99" t="str">
        <f aca="false">IF(AND(B36&lt;&gt;"",D36&lt;&gt;""),IF(B36&gt;D36,"P&gt;PA ",""),"")&amp;IF(AND(D36&lt;&gt;"",F36&lt;&gt;""),IF(D36&gt;F36,"PA&gt;LP ",""),"")&amp;IF(AND(B36&lt;&gt;"",F36&lt;&gt;""),IF(B36&gt;F36,"P&gt;LP",""),"")</f>
        <v/>
      </c>
    </row>
    <row r="37" customFormat="false" ht="12.75" hidden="false" customHeight="false" outlineLevel="0" collapsed="false">
      <c r="C37" s="100"/>
      <c r="E37" s="100"/>
      <c r="G37" s="100"/>
    </row>
    <row r="38" customFormat="false" ht="12.75" hidden="false" customHeight="false" outlineLevel="0" collapsed="false">
      <c r="B38" s="0" t="s">
        <v>161</v>
      </c>
      <c r="C38" s="100"/>
      <c r="E38" s="100"/>
      <c r="G38" s="100"/>
    </row>
    <row r="39" customFormat="false" ht="12.75" hidden="false" customHeight="false" outlineLevel="0" collapsed="false">
      <c r="C39" s="100"/>
      <c r="E39" s="100"/>
      <c r="G39" s="100"/>
    </row>
    <row r="40" customFormat="false" ht="12.75" hidden="false" customHeight="false" outlineLevel="0" collapsed="false">
      <c r="C40" s="100"/>
      <c r="E40" s="100"/>
      <c r="G40" s="100"/>
    </row>
    <row r="41" customFormat="false" ht="12.75" hidden="false" customHeight="false" outlineLevel="0" collapsed="false">
      <c r="C41" s="100"/>
      <c r="E41" s="100"/>
      <c r="G41" s="100"/>
    </row>
    <row r="42" customFormat="false" ht="12.75" hidden="false" customHeight="false" outlineLevel="0" collapsed="false">
      <c r="C42" s="100"/>
      <c r="E42" s="100"/>
      <c r="G42" s="100"/>
    </row>
    <row r="43" customFormat="false" ht="12.75" hidden="false" customHeight="false" outlineLevel="0" collapsed="false">
      <c r="C43" s="100"/>
      <c r="E43" s="100"/>
      <c r="G43" s="100"/>
    </row>
    <row r="44" customFormat="false" ht="12.75" hidden="false" customHeight="false" outlineLevel="0" collapsed="false">
      <c r="C44" s="100"/>
      <c r="E44" s="100"/>
      <c r="G44" s="100"/>
    </row>
    <row r="45" customFormat="false" ht="12.75" hidden="false" customHeight="false" outlineLevel="0" collapsed="false">
      <c r="C45" s="100"/>
      <c r="E45" s="100"/>
      <c r="G45" s="100"/>
    </row>
    <row r="46" customFormat="false" ht="12.75" hidden="false" customHeight="false" outlineLevel="0" collapsed="false">
      <c r="C46" s="100"/>
      <c r="E46" s="100"/>
      <c r="G46" s="100"/>
    </row>
    <row r="47" customFormat="false" ht="12.75" hidden="false" customHeight="false" outlineLevel="0" collapsed="false">
      <c r="C47" s="100"/>
      <c r="E47" s="100"/>
      <c r="G47" s="100"/>
    </row>
    <row r="48" customFormat="false" ht="12.75" hidden="false" customHeight="false" outlineLevel="0" collapsed="false">
      <c r="C48" s="100"/>
      <c r="E48" s="100"/>
      <c r="G48" s="100"/>
    </row>
    <row r="49" customFormat="false" ht="12.75" hidden="false" customHeight="false" outlineLevel="0" collapsed="false">
      <c r="C49" s="100"/>
      <c r="E49" s="100"/>
      <c r="G49" s="100"/>
    </row>
    <row r="50" customFormat="false" ht="12.75" hidden="false" customHeight="false" outlineLevel="0" collapsed="false">
      <c r="C50" s="100"/>
      <c r="E50" s="100"/>
      <c r="G50" s="100"/>
    </row>
    <row r="51" customFormat="false" ht="12.75" hidden="false" customHeight="false" outlineLevel="0" collapsed="false">
      <c r="C51" s="100"/>
      <c r="E51" s="100"/>
      <c r="G51" s="100"/>
    </row>
    <row r="52" customFormat="false" ht="12.75" hidden="false" customHeight="false" outlineLevel="0" collapsed="false">
      <c r="C52" s="100"/>
      <c r="E52" s="100"/>
      <c r="G52" s="100"/>
    </row>
    <row r="53" customFormat="false" ht="12.75" hidden="false" customHeight="false" outlineLevel="0" collapsed="false">
      <c r="C53" s="100"/>
      <c r="E53" s="100"/>
      <c r="G53" s="100"/>
    </row>
    <row r="54" customFormat="false" ht="12.75" hidden="false" customHeight="false" outlineLevel="0" collapsed="false">
      <c r="C54" s="100"/>
      <c r="E54" s="100"/>
      <c r="G54" s="100"/>
    </row>
    <row r="55" customFormat="false" ht="12.75" hidden="false" customHeight="false" outlineLevel="0" collapsed="false">
      <c r="C55" s="100"/>
      <c r="E55" s="100"/>
      <c r="G55" s="100"/>
    </row>
    <row r="56" customFormat="false" ht="12.75" hidden="false" customHeight="false" outlineLevel="0" collapsed="false">
      <c r="C56" s="100"/>
      <c r="E56" s="100"/>
      <c r="G56" s="100"/>
    </row>
    <row r="57" customFormat="false" ht="12.75" hidden="false" customHeight="false" outlineLevel="0" collapsed="false">
      <c r="C57" s="100"/>
      <c r="E57" s="100"/>
      <c r="G57" s="100"/>
    </row>
  </sheetData>
  <mergeCells count="4">
    <mergeCell ref="C2:C4"/>
    <mergeCell ref="E2:E4"/>
    <mergeCell ref="G2:G4"/>
    <mergeCell ref="H2:H4"/>
  </mergeCells>
  <conditionalFormatting sqref="H5:H36">
    <cfRule type="expression" priority="2" aboveAverage="0" equalAverage="0" bottom="0" percent="0" rank="0" text="" dxfId="20">
      <formula>LEN(TRIM(H5))&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3.56"/>
  </cols>
  <sheetData>
    <row r="1" customFormat="false" ht="15.75" hidden="false" customHeight="false" outlineLevel="0" collapsed="false">
      <c r="B1" s="81" t="s">
        <v>132</v>
      </c>
      <c r="C1" s="82"/>
      <c r="T1" s="81"/>
    </row>
    <row r="2" s="147" customFormat="true" ht="25.5" hidden="false" customHeight="false" outlineLevel="0" collapsed="false">
      <c r="B2" s="86" t="s">
        <v>68</v>
      </c>
      <c r="C2" s="199" t="s">
        <v>156</v>
      </c>
    </row>
    <row r="3" customFormat="false" ht="12.75" hidden="false" customHeight="false" outlineLevel="0" collapsed="false">
      <c r="B3" s="90" t="s">
        <v>158</v>
      </c>
      <c r="C3" s="199"/>
    </row>
    <row r="4" customFormat="false" ht="12.75" hidden="false" customHeight="false" outlineLevel="0" collapsed="false">
      <c r="A4" s="0" t="s">
        <v>159</v>
      </c>
      <c r="B4" s="91" t="s">
        <v>160</v>
      </c>
      <c r="C4" s="199"/>
    </row>
    <row r="5" customFormat="false" ht="12.75" hidden="false" customHeight="false" outlineLevel="0" collapsed="false">
      <c r="A5" s="0" t="n">
        <v>1980</v>
      </c>
      <c r="B5" s="92"/>
      <c r="C5" s="93"/>
    </row>
    <row r="6" customFormat="false" ht="12.75" hidden="false" customHeight="false" outlineLevel="0" collapsed="false">
      <c r="A6" s="0" t="n">
        <v>1981</v>
      </c>
      <c r="B6" s="92"/>
      <c r="C6" s="93"/>
    </row>
    <row r="7" customFormat="false" ht="12.75" hidden="false" customHeight="false" outlineLevel="0" collapsed="false">
      <c r="A7" s="0" t="n">
        <v>1982</v>
      </c>
      <c r="B7" s="92"/>
      <c r="C7" s="93"/>
    </row>
    <row r="8" customFormat="false" ht="12.75" hidden="false" customHeight="false" outlineLevel="0" collapsed="false">
      <c r="A8" s="0" t="n">
        <v>1983</v>
      </c>
      <c r="B8" s="92"/>
      <c r="C8" s="93"/>
    </row>
    <row r="9" customFormat="false" ht="12.75" hidden="false" customHeight="false" outlineLevel="0" collapsed="false">
      <c r="A9" s="0" t="n">
        <v>1984</v>
      </c>
      <c r="B9" s="92"/>
      <c r="C9" s="93"/>
    </row>
    <row r="10" customFormat="false" ht="12.75" hidden="false" customHeight="false" outlineLevel="0" collapsed="false">
      <c r="A10" s="0" t="n">
        <v>1985</v>
      </c>
      <c r="B10" s="92"/>
      <c r="C10" s="93"/>
      <c r="W10" s="96"/>
    </row>
    <row r="11" customFormat="false" ht="12.75" hidden="false" customHeight="false" outlineLevel="0" collapsed="false">
      <c r="A11" s="0" t="n">
        <v>1986</v>
      </c>
      <c r="B11" s="92"/>
      <c r="C11" s="93"/>
    </row>
    <row r="12" customFormat="false" ht="12.75" hidden="false" customHeight="false" outlineLevel="0" collapsed="false">
      <c r="A12" s="0" t="n">
        <v>1987</v>
      </c>
      <c r="B12" s="92"/>
      <c r="C12" s="93"/>
    </row>
    <row r="13" customFormat="false" ht="12.75" hidden="false" customHeight="false" outlineLevel="0" collapsed="false">
      <c r="A13" s="0" t="n">
        <v>1988</v>
      </c>
      <c r="B13" s="92"/>
      <c r="C13" s="93"/>
    </row>
    <row r="14" customFormat="false" ht="12.75" hidden="false" customHeight="false" outlineLevel="0" collapsed="false">
      <c r="A14" s="0" t="n">
        <v>1989</v>
      </c>
      <c r="B14" s="92"/>
      <c r="C14" s="93"/>
    </row>
    <row r="15" customFormat="false" ht="12.75" hidden="false" customHeight="false" outlineLevel="0" collapsed="false">
      <c r="A15" s="0" t="n">
        <v>1990</v>
      </c>
      <c r="B15" s="92"/>
      <c r="C15" s="93"/>
    </row>
    <row r="16" customFormat="false" ht="12.75" hidden="false" customHeight="false" outlineLevel="0" collapsed="false">
      <c r="A16" s="0" t="n">
        <v>1991</v>
      </c>
      <c r="B16" s="92"/>
      <c r="C16" s="93"/>
    </row>
    <row r="17" customFormat="false" ht="12.75" hidden="false" customHeight="false" outlineLevel="0" collapsed="false">
      <c r="A17" s="0" t="n">
        <v>1992</v>
      </c>
      <c r="B17" s="92"/>
      <c r="C17" s="93"/>
    </row>
    <row r="18" customFormat="false" ht="12.75" hidden="false" customHeight="false" outlineLevel="0" collapsed="false">
      <c r="A18" s="0" t="n">
        <v>1993</v>
      </c>
      <c r="B18" s="92"/>
      <c r="C18" s="93"/>
    </row>
    <row r="19" customFormat="false" ht="12.75" hidden="false" customHeight="false" outlineLevel="0" collapsed="false">
      <c r="A19" s="0" t="n">
        <v>1994</v>
      </c>
      <c r="B19" s="92"/>
      <c r="C19" s="93"/>
    </row>
    <row r="20" customFormat="false" ht="12.75" hidden="false" customHeight="false" outlineLevel="0" collapsed="false">
      <c r="A20" s="0" t="n">
        <v>1995</v>
      </c>
      <c r="B20" s="92"/>
      <c r="C20" s="93"/>
    </row>
    <row r="21" customFormat="false" ht="12.75" hidden="false" customHeight="false" outlineLevel="0" collapsed="false">
      <c r="A21" s="0" t="n">
        <v>1996</v>
      </c>
      <c r="B21" s="92"/>
      <c r="C21" s="93"/>
    </row>
    <row r="22" customFormat="false" ht="12.75" hidden="false" customHeight="false" outlineLevel="0" collapsed="false">
      <c r="A22" s="0" t="n">
        <v>1997</v>
      </c>
      <c r="B22" s="92"/>
      <c r="C22" s="93"/>
    </row>
    <row r="23" customFormat="false" ht="12.75" hidden="false" customHeight="false" outlineLevel="0" collapsed="false">
      <c r="A23" s="0" t="n">
        <v>1998</v>
      </c>
      <c r="B23" s="92"/>
      <c r="C23" s="93"/>
    </row>
    <row r="24" customFormat="false" ht="12.75" hidden="false" customHeight="false" outlineLevel="0" collapsed="false">
      <c r="A24" s="0" t="n">
        <v>1999</v>
      </c>
      <c r="B24" s="92"/>
      <c r="C24" s="93"/>
    </row>
    <row r="25" customFormat="false" ht="12.75" hidden="false" customHeight="false" outlineLevel="0" collapsed="false">
      <c r="A25" s="0" t="n">
        <v>2000</v>
      </c>
      <c r="B25" s="92"/>
      <c r="C25" s="93"/>
    </row>
    <row r="26" customFormat="false" ht="12.75" hidden="false" customHeight="false" outlineLevel="0" collapsed="false">
      <c r="A26" s="0" t="n">
        <v>2001</v>
      </c>
      <c r="B26" s="92"/>
      <c r="C26" s="93"/>
    </row>
    <row r="27" customFormat="false" ht="12.75" hidden="false" customHeight="false" outlineLevel="0" collapsed="false">
      <c r="A27" s="0" t="n">
        <v>2002</v>
      </c>
      <c r="B27" s="92"/>
      <c r="C27" s="93"/>
    </row>
    <row r="28" customFormat="false" ht="12.75" hidden="false" customHeight="false" outlineLevel="0" collapsed="false">
      <c r="A28" s="0" t="n">
        <v>2003</v>
      </c>
      <c r="B28" s="92"/>
      <c r="C28" s="93"/>
    </row>
    <row r="29" customFormat="false" ht="12.75" hidden="false" customHeight="false" outlineLevel="0" collapsed="false">
      <c r="A29" s="0" t="n">
        <v>2004</v>
      </c>
      <c r="B29" s="92"/>
      <c r="C29" s="93"/>
    </row>
    <row r="30" customFormat="false" ht="12.75" hidden="false" customHeight="false" outlineLevel="0" collapsed="false">
      <c r="A30" s="0" t="n">
        <v>2005</v>
      </c>
      <c r="B30" s="92"/>
      <c r="C30" s="93"/>
    </row>
    <row r="31" customFormat="false" ht="12.75" hidden="false" customHeight="false" outlineLevel="0" collapsed="false">
      <c r="A31" s="0" t="n">
        <v>2006</v>
      </c>
      <c r="B31" s="92"/>
      <c r="C31" s="93"/>
    </row>
    <row r="32" customFormat="false" ht="12.75" hidden="false" customHeight="false" outlineLevel="0" collapsed="false">
      <c r="A32" s="0" t="n">
        <v>2007</v>
      </c>
      <c r="B32" s="92"/>
      <c r="C32" s="93"/>
    </row>
    <row r="33" customFormat="false" ht="12.75" hidden="false" customHeight="false" outlineLevel="0" collapsed="false">
      <c r="A33" s="0" t="n">
        <v>2008</v>
      </c>
      <c r="B33" s="92"/>
      <c r="C33" s="93"/>
    </row>
    <row r="34" customFormat="false" ht="12.75" hidden="false" customHeight="false" outlineLevel="0" collapsed="false">
      <c r="A34" s="0" t="n">
        <v>2009</v>
      </c>
      <c r="B34" s="92"/>
      <c r="C34" s="93"/>
    </row>
    <row r="35" customFormat="false" ht="12.75" hidden="false" customHeight="false" outlineLevel="0" collapsed="false">
      <c r="A35" s="0" t="n">
        <v>2010</v>
      </c>
      <c r="B35" s="92"/>
      <c r="C35" s="93"/>
    </row>
    <row r="36" customFormat="false" ht="12.75" hidden="false" customHeight="false" outlineLevel="0" collapsed="false">
      <c r="A36" s="0" t="n">
        <v>2011</v>
      </c>
      <c r="B36" s="97"/>
      <c r="C36" s="98"/>
    </row>
    <row r="37" customFormat="false" ht="12.75" hidden="false" customHeight="false" outlineLevel="0" collapsed="false">
      <c r="C37" s="100"/>
    </row>
    <row r="38" customFormat="false" ht="12.75" hidden="false" customHeight="false" outlineLevel="0" collapsed="false">
      <c r="B38" s="0" t="s">
        <v>161</v>
      </c>
      <c r="C38" s="100"/>
    </row>
    <row r="39" customFormat="false" ht="12.75" hidden="false" customHeight="false" outlineLevel="0" collapsed="false">
      <c r="C39" s="100"/>
    </row>
    <row r="40" customFormat="false" ht="12.75" hidden="false" customHeight="false" outlineLevel="0" collapsed="false">
      <c r="C40" s="100"/>
    </row>
    <row r="41" customFormat="false" ht="12.75" hidden="false" customHeight="false" outlineLevel="0" collapsed="false">
      <c r="C41" s="100"/>
    </row>
    <row r="42" customFormat="false" ht="12.75" hidden="false" customHeight="false" outlineLevel="0" collapsed="false">
      <c r="C42" s="100"/>
    </row>
    <row r="43" customFormat="false" ht="12.75" hidden="false" customHeight="false" outlineLevel="0" collapsed="false">
      <c r="C43" s="100"/>
    </row>
    <row r="44" customFormat="false" ht="12.75" hidden="false" customHeight="false" outlineLevel="0" collapsed="false">
      <c r="C44" s="100"/>
    </row>
    <row r="45" customFormat="false" ht="12.75" hidden="false" customHeight="false" outlineLevel="0" collapsed="false">
      <c r="C45" s="100"/>
    </row>
    <row r="46" customFormat="false" ht="12.75" hidden="false" customHeight="false" outlineLevel="0" collapsed="false">
      <c r="C46" s="100"/>
    </row>
    <row r="47" customFormat="false" ht="12.75" hidden="false" customHeight="false" outlineLevel="0" collapsed="false">
      <c r="C47" s="100"/>
    </row>
    <row r="48" customFormat="false" ht="12.75" hidden="false" customHeight="false" outlineLevel="0" collapsed="false">
      <c r="C48" s="100"/>
    </row>
    <row r="49" customFormat="false" ht="12.75" hidden="false" customHeight="false" outlineLevel="0" collapsed="false">
      <c r="C49" s="100"/>
    </row>
    <row r="50" customFormat="false" ht="12.75" hidden="false" customHeight="false" outlineLevel="0" collapsed="false">
      <c r="C50" s="100"/>
    </row>
    <row r="51" customFormat="false" ht="12.75" hidden="false" customHeight="false" outlineLevel="0" collapsed="false">
      <c r="C51" s="100"/>
    </row>
    <row r="52" customFormat="false" ht="12.75" hidden="false" customHeight="false" outlineLevel="0" collapsed="false">
      <c r="C52" s="100"/>
    </row>
    <row r="53" customFormat="false" ht="12.75" hidden="false" customHeight="false" outlineLevel="0" collapsed="false">
      <c r="C53" s="100"/>
    </row>
    <row r="54" customFormat="false" ht="12.75" hidden="false" customHeight="false" outlineLevel="0" collapsed="false">
      <c r="C54" s="100"/>
    </row>
    <row r="55" customFormat="false" ht="12.75" hidden="false" customHeight="false" outlineLevel="0" collapsed="false">
      <c r="C55" s="100"/>
    </row>
    <row r="56" customFormat="false" ht="12.75" hidden="false" customHeight="false" outlineLevel="0" collapsed="false">
      <c r="C56" s="100"/>
    </row>
    <row r="57" customFormat="false" ht="12.75" hidden="false" customHeight="false" outlineLevel="0" collapsed="false">
      <c r="C57" s="100"/>
    </row>
  </sheetData>
  <mergeCells count="1">
    <mergeCell ref="C2: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2.28"/>
    <col collapsed="false" customWidth="true" hidden="false" outlineLevel="0" max="3" min="3" style="0" width="3.56"/>
    <col collapsed="false" customWidth="true" hidden="false" outlineLevel="0" max="4" min="4" style="0" width="12.28"/>
    <col collapsed="false" customWidth="true" hidden="false" outlineLevel="0" max="5" min="5" style="0" width="3.56"/>
    <col collapsed="false" customWidth="true" hidden="false" outlineLevel="0" max="6" min="6" style="0" width="12.28"/>
    <col collapsed="false" customWidth="true" hidden="false" outlineLevel="0" max="7" min="7" style="0" width="3.56"/>
    <col collapsed="false" customWidth="true" hidden="false" outlineLevel="0" max="8" min="8" style="0" width="12.28"/>
    <col collapsed="false" customWidth="true" hidden="false" outlineLevel="0" max="9" min="9" style="0" width="3.56"/>
    <col collapsed="false" customWidth="true" hidden="false" outlineLevel="0" max="10" min="10" style="0" width="12.28"/>
    <col collapsed="false" customWidth="true" hidden="false" outlineLevel="0" max="11" min="11" style="0" width="3.56"/>
    <col collapsed="false" customWidth="true" hidden="false" outlineLevel="0" max="12" min="12" style="0" width="12.28"/>
    <col collapsed="false" customWidth="true" hidden="false" outlineLevel="0" max="13" min="13" style="0" width="3.56"/>
    <col collapsed="false" customWidth="true" hidden="false" outlineLevel="0" max="14" min="14" style="0" width="12.28"/>
    <col collapsed="false" customWidth="true" hidden="false" outlineLevel="0" max="15" min="15" style="0" width="3.56"/>
    <col collapsed="false" customWidth="true" hidden="false" outlineLevel="0" max="16" min="16" style="0" width="12.28"/>
    <col collapsed="false" customWidth="true" hidden="false" outlineLevel="0" max="17" min="17" style="0" width="3.56"/>
    <col collapsed="false" customWidth="true" hidden="false" outlineLevel="0" max="18" min="18" style="0" width="12.28"/>
    <col collapsed="false" customWidth="true" hidden="false" outlineLevel="0" max="19" min="19" style="0" width="3.56"/>
    <col collapsed="false" customWidth="true" hidden="false" outlineLevel="0" max="20" min="20" style="0" width="12.28"/>
    <col collapsed="false" customWidth="true" hidden="false" outlineLevel="0" max="21" min="21" style="0" width="3.56"/>
    <col collapsed="false" customWidth="true" hidden="false" outlineLevel="0" max="22" min="22" style="0" width="12.28"/>
    <col collapsed="false" customWidth="true" hidden="false" outlineLevel="0" max="23" min="23" style="0" width="3.56"/>
    <col collapsed="false" customWidth="true" hidden="false" outlineLevel="0" max="24" min="24" style="0" width="12.28"/>
    <col collapsed="false" customWidth="true" hidden="false" outlineLevel="0" max="25" min="25" style="0" width="3.56"/>
    <col collapsed="false" customWidth="true" hidden="false" outlineLevel="0" max="26" min="26" style="0" width="12.28"/>
    <col collapsed="false" customWidth="true" hidden="false" outlineLevel="0" max="27" min="27" style="0" width="3.56"/>
    <col collapsed="false" customWidth="true" hidden="false" outlineLevel="0" max="28" min="28" style="0" width="12.28"/>
    <col collapsed="false" customWidth="true" hidden="false" outlineLevel="0" max="29" min="29" style="0" width="3.56"/>
    <col collapsed="false" customWidth="true" hidden="false" outlineLevel="0" max="31" min="30" style="0" width="10.71"/>
  </cols>
  <sheetData>
    <row r="1" customFormat="false" ht="16.5" hidden="false" customHeight="false" outlineLevel="0" collapsed="false">
      <c r="B1" s="81" t="s">
        <v>221</v>
      </c>
      <c r="C1" s="81"/>
      <c r="E1" s="81"/>
      <c r="G1" s="81"/>
      <c r="I1" s="81"/>
      <c r="K1" s="81"/>
      <c r="M1" s="81"/>
      <c r="O1" s="82"/>
      <c r="P1" s="81" t="s">
        <v>222</v>
      </c>
      <c r="Q1" s="81"/>
      <c r="S1" s="81"/>
      <c r="U1" s="81"/>
      <c r="W1" s="81"/>
      <c r="Y1" s="81"/>
      <c r="AA1" s="81"/>
      <c r="AC1" s="82"/>
    </row>
    <row r="2" s="147" customFormat="true" ht="66" hidden="false" customHeight="true" outlineLevel="0" collapsed="false">
      <c r="B2" s="201" t="s">
        <v>70</v>
      </c>
      <c r="C2" s="202" t="s">
        <v>156</v>
      </c>
      <c r="D2" s="203" t="s">
        <v>223</v>
      </c>
      <c r="E2" s="202" t="s">
        <v>156</v>
      </c>
      <c r="F2" s="203" t="s">
        <v>224</v>
      </c>
      <c r="G2" s="202" t="s">
        <v>156</v>
      </c>
      <c r="H2" s="203" t="s">
        <v>225</v>
      </c>
      <c r="I2" s="202" t="s">
        <v>156</v>
      </c>
      <c r="J2" s="203" t="s">
        <v>226</v>
      </c>
      <c r="K2" s="202" t="s">
        <v>156</v>
      </c>
      <c r="L2" s="203" t="s">
        <v>227</v>
      </c>
      <c r="M2" s="202" t="s">
        <v>156</v>
      </c>
      <c r="N2" s="203" t="s">
        <v>228</v>
      </c>
      <c r="O2" s="204" t="s">
        <v>156</v>
      </c>
      <c r="P2" s="201" t="s">
        <v>70</v>
      </c>
      <c r="Q2" s="202" t="s">
        <v>156</v>
      </c>
      <c r="R2" s="203" t="s">
        <v>223</v>
      </c>
      <c r="S2" s="202" t="s">
        <v>156</v>
      </c>
      <c r="T2" s="203" t="s">
        <v>224</v>
      </c>
      <c r="U2" s="202" t="s">
        <v>156</v>
      </c>
      <c r="V2" s="203" t="s">
        <v>225</v>
      </c>
      <c r="W2" s="202" t="s">
        <v>156</v>
      </c>
      <c r="X2" s="203" t="s">
        <v>226</v>
      </c>
      <c r="Y2" s="202" t="s">
        <v>156</v>
      </c>
      <c r="Z2" s="203" t="s">
        <v>227</v>
      </c>
      <c r="AA2" s="202" t="s">
        <v>156</v>
      </c>
      <c r="AB2" s="203" t="s">
        <v>228</v>
      </c>
      <c r="AC2" s="204" t="s">
        <v>156</v>
      </c>
      <c r="AD2" s="205" t="s">
        <v>229</v>
      </c>
      <c r="AE2" s="205"/>
    </row>
    <row r="3" customFormat="false" ht="12.75" hidden="false" customHeight="false" outlineLevel="0" collapsed="false">
      <c r="B3" s="206" t="s">
        <v>158</v>
      </c>
      <c r="C3" s="202"/>
      <c r="D3" s="90" t="s">
        <v>158</v>
      </c>
      <c r="E3" s="202"/>
      <c r="F3" s="90" t="s">
        <v>158</v>
      </c>
      <c r="G3" s="202"/>
      <c r="H3" s="90" t="s">
        <v>158</v>
      </c>
      <c r="I3" s="202"/>
      <c r="J3" s="90" t="s">
        <v>158</v>
      </c>
      <c r="K3" s="202"/>
      <c r="L3" s="90" t="s">
        <v>158</v>
      </c>
      <c r="M3" s="202"/>
      <c r="N3" s="90" t="s">
        <v>158</v>
      </c>
      <c r="O3" s="204"/>
      <c r="P3" s="207" t="s">
        <v>230</v>
      </c>
      <c r="Q3" s="202"/>
      <c r="R3" s="90" t="s">
        <v>230</v>
      </c>
      <c r="S3" s="202"/>
      <c r="T3" s="90" t="s">
        <v>230</v>
      </c>
      <c r="U3" s="202"/>
      <c r="V3" s="90" t="s">
        <v>230</v>
      </c>
      <c r="W3" s="202"/>
      <c r="X3" s="90" t="s">
        <v>230</v>
      </c>
      <c r="Y3" s="202"/>
      <c r="Z3" s="90" t="s">
        <v>230</v>
      </c>
      <c r="AA3" s="202"/>
      <c r="AB3" s="90" t="s">
        <v>230</v>
      </c>
      <c r="AC3" s="204"/>
      <c r="AD3" s="208" t="s">
        <v>231</v>
      </c>
      <c r="AE3" s="209" t="s">
        <v>230</v>
      </c>
    </row>
    <row r="4" customFormat="false" ht="12.75" hidden="false" customHeight="true" outlineLevel="0" collapsed="false">
      <c r="A4" s="0" t="s">
        <v>159</v>
      </c>
      <c r="B4" s="210" t="s">
        <v>160</v>
      </c>
      <c r="C4" s="202"/>
      <c r="D4" s="91" t="s">
        <v>160</v>
      </c>
      <c r="E4" s="202"/>
      <c r="F4" s="91" t="s">
        <v>160</v>
      </c>
      <c r="G4" s="202"/>
      <c r="H4" s="91" t="s">
        <v>160</v>
      </c>
      <c r="I4" s="202"/>
      <c r="J4" s="91" t="s">
        <v>160</v>
      </c>
      <c r="K4" s="202"/>
      <c r="L4" s="91" t="s">
        <v>160</v>
      </c>
      <c r="M4" s="202"/>
      <c r="N4" s="91" t="s">
        <v>160</v>
      </c>
      <c r="O4" s="204"/>
      <c r="P4" s="211" t="s">
        <v>232</v>
      </c>
      <c r="Q4" s="202"/>
      <c r="R4" s="91" t="s">
        <v>232</v>
      </c>
      <c r="S4" s="202"/>
      <c r="T4" s="91" t="s">
        <v>232</v>
      </c>
      <c r="U4" s="202"/>
      <c r="V4" s="91" t="s">
        <v>232</v>
      </c>
      <c r="W4" s="202"/>
      <c r="X4" s="91" t="s">
        <v>232</v>
      </c>
      <c r="Y4" s="202"/>
      <c r="Z4" s="91" t="s">
        <v>232</v>
      </c>
      <c r="AA4" s="202"/>
      <c r="AB4" s="91" t="s">
        <v>232</v>
      </c>
      <c r="AC4" s="204"/>
      <c r="AD4" s="212" t="s">
        <v>185</v>
      </c>
      <c r="AE4" s="209" t="s">
        <v>185</v>
      </c>
    </row>
    <row r="5" customFormat="false" ht="12.75" hidden="false" customHeight="false" outlineLevel="0" collapsed="false">
      <c r="A5" s="0" t="n">
        <v>1980</v>
      </c>
      <c r="B5" s="213"/>
      <c r="C5" s="93"/>
      <c r="D5" s="92"/>
      <c r="E5" s="93"/>
      <c r="F5" s="92"/>
      <c r="G5" s="93"/>
      <c r="H5" s="92"/>
      <c r="I5" s="93"/>
      <c r="J5" s="92"/>
      <c r="K5" s="93"/>
      <c r="L5" s="92"/>
      <c r="M5" s="93"/>
      <c r="N5" s="92"/>
      <c r="O5" s="214"/>
      <c r="P5" s="215"/>
      <c r="Q5" s="93"/>
      <c r="R5" s="216"/>
      <c r="S5" s="93"/>
      <c r="T5" s="216"/>
      <c r="U5" s="93"/>
      <c r="V5" s="216"/>
      <c r="W5" s="93"/>
      <c r="X5" s="216"/>
      <c r="Y5" s="93"/>
      <c r="Z5" s="216"/>
      <c r="AA5" s="93"/>
      <c r="AB5" s="216"/>
      <c r="AC5" s="214"/>
      <c r="AD5" s="217" t="str">
        <f aca="false">IF(OR(B5="",AND(D5="",F5="",H5="",J5="",L5="",N5="")),"missing",B5-(D5+F5+H5+J5+L5+N5))</f>
        <v>missing</v>
      </c>
      <c r="AE5" s="218" t="str">
        <f aca="false">IF(OR(P5="",AND(R5="",T5="",V5="",X5="",Z5="",AB5="")),"missing",P5-(R5+T5+V5+X5+Z5+AB5))</f>
        <v>missing</v>
      </c>
    </row>
    <row r="6" customFormat="false" ht="12.75" hidden="false" customHeight="false" outlineLevel="0" collapsed="false">
      <c r="A6" s="0" t="n">
        <v>1981</v>
      </c>
      <c r="B6" s="213"/>
      <c r="C6" s="93"/>
      <c r="D6" s="92"/>
      <c r="E6" s="93"/>
      <c r="F6" s="92"/>
      <c r="G6" s="93"/>
      <c r="H6" s="92"/>
      <c r="I6" s="93"/>
      <c r="J6" s="92"/>
      <c r="K6" s="93"/>
      <c r="L6" s="92"/>
      <c r="M6" s="93"/>
      <c r="N6" s="92"/>
      <c r="O6" s="214"/>
      <c r="P6" s="213"/>
      <c r="Q6" s="93"/>
      <c r="R6" s="92"/>
      <c r="S6" s="93"/>
      <c r="T6" s="92"/>
      <c r="U6" s="93"/>
      <c r="V6" s="92"/>
      <c r="W6" s="93"/>
      <c r="X6" s="92"/>
      <c r="Y6" s="93"/>
      <c r="Z6" s="92"/>
      <c r="AA6" s="93"/>
      <c r="AB6" s="92"/>
      <c r="AC6" s="214"/>
      <c r="AD6" s="219" t="str">
        <f aca="false">IF(OR(B6="",AND(D6="",F6="",H6="",J6="",L6="",N6="")),"missing",B6-(D6+F6+H6+J6+L6+N6))</f>
        <v>missing</v>
      </c>
      <c r="AE6" s="220" t="str">
        <f aca="false">IF(OR(P6="",AND(R6="",T6="",V6="",X6="",Z6="",AB6="")),"missing",P6-(R6+T6+V6+X6+Z6+AB6))</f>
        <v>missing</v>
      </c>
    </row>
    <row r="7" customFormat="false" ht="12.75" hidden="false" customHeight="false" outlineLevel="0" collapsed="false">
      <c r="A7" s="0" t="n">
        <v>1982</v>
      </c>
      <c r="B7" s="213"/>
      <c r="C7" s="93"/>
      <c r="D7" s="92"/>
      <c r="E7" s="93"/>
      <c r="F7" s="92"/>
      <c r="G7" s="93"/>
      <c r="H7" s="92"/>
      <c r="I7" s="93"/>
      <c r="J7" s="92"/>
      <c r="K7" s="93"/>
      <c r="L7" s="92"/>
      <c r="M7" s="93"/>
      <c r="N7" s="92"/>
      <c r="O7" s="214"/>
      <c r="P7" s="213"/>
      <c r="Q7" s="93"/>
      <c r="R7" s="92"/>
      <c r="S7" s="93"/>
      <c r="T7" s="92"/>
      <c r="U7" s="93"/>
      <c r="V7" s="92"/>
      <c r="W7" s="93"/>
      <c r="X7" s="92"/>
      <c r="Y7" s="93"/>
      <c r="Z7" s="92"/>
      <c r="AA7" s="93"/>
      <c r="AB7" s="92"/>
      <c r="AC7" s="214"/>
      <c r="AD7" s="219" t="str">
        <f aca="false">IF(OR(B7="",AND(D7="",F7="",H7="",J7="",L7="",N7="")),"missing",B7-(D7+F7+H7+J7+L7+N7))</f>
        <v>missing</v>
      </c>
      <c r="AE7" s="220" t="str">
        <f aca="false">IF(OR(P7="",AND(R7="",T7="",V7="",X7="",Z7="",AB7="")),"missing",P7-(R7+T7+V7+X7+Z7+AB7))</f>
        <v>missing</v>
      </c>
    </row>
    <row r="8" customFormat="false" ht="12.75" hidden="false" customHeight="false" outlineLevel="0" collapsed="false">
      <c r="A8" s="0" t="n">
        <v>1983</v>
      </c>
      <c r="B8" s="213"/>
      <c r="C8" s="93"/>
      <c r="D8" s="92"/>
      <c r="E8" s="93"/>
      <c r="F8" s="92"/>
      <c r="G8" s="93"/>
      <c r="H8" s="92"/>
      <c r="I8" s="93"/>
      <c r="J8" s="92"/>
      <c r="K8" s="93"/>
      <c r="L8" s="92"/>
      <c r="M8" s="93"/>
      <c r="N8" s="92"/>
      <c r="O8" s="214"/>
      <c r="P8" s="213"/>
      <c r="Q8" s="93"/>
      <c r="R8" s="92"/>
      <c r="S8" s="93"/>
      <c r="T8" s="92"/>
      <c r="U8" s="93"/>
      <c r="V8" s="92"/>
      <c r="W8" s="93"/>
      <c r="X8" s="92"/>
      <c r="Y8" s="93"/>
      <c r="Z8" s="92"/>
      <c r="AA8" s="93"/>
      <c r="AB8" s="92"/>
      <c r="AC8" s="214"/>
      <c r="AD8" s="219" t="str">
        <f aca="false">IF(OR(B8="",AND(D8="",F8="",H8="",J8="",L8="",N8="")),"missing",B8-(D8+F8+H8+J8+L8+N8))</f>
        <v>missing</v>
      </c>
      <c r="AE8" s="220" t="str">
        <f aca="false">IF(OR(P8="",AND(R8="",T8="",V8="",X8="",Z8="",AB8="")),"missing",P8-(R8+T8+V8+X8+Z8+AB8))</f>
        <v>missing</v>
      </c>
    </row>
    <row r="9" customFormat="false" ht="12.75" hidden="false" customHeight="false" outlineLevel="0" collapsed="false">
      <c r="A9" s="0" t="n">
        <v>1984</v>
      </c>
      <c r="B9" s="213"/>
      <c r="C9" s="93"/>
      <c r="D9" s="92"/>
      <c r="E9" s="93"/>
      <c r="F9" s="92"/>
      <c r="G9" s="93"/>
      <c r="H9" s="92"/>
      <c r="I9" s="93"/>
      <c r="J9" s="92"/>
      <c r="K9" s="93"/>
      <c r="L9" s="92"/>
      <c r="M9" s="93"/>
      <c r="N9" s="92"/>
      <c r="O9" s="214"/>
      <c r="P9" s="213"/>
      <c r="Q9" s="93"/>
      <c r="R9" s="92"/>
      <c r="S9" s="93"/>
      <c r="T9" s="92"/>
      <c r="U9" s="93"/>
      <c r="V9" s="92"/>
      <c r="W9" s="93"/>
      <c r="X9" s="92"/>
      <c r="Y9" s="93"/>
      <c r="Z9" s="92"/>
      <c r="AA9" s="93"/>
      <c r="AB9" s="92"/>
      <c r="AC9" s="214"/>
      <c r="AD9" s="219" t="str">
        <f aca="false">IF(OR(B9="",AND(D9="",F9="",H9="",J9="",L9="",N9="")),"missing",B9-(D9+F9+H9+J9+L9+N9))</f>
        <v>missing</v>
      </c>
      <c r="AE9" s="220" t="str">
        <f aca="false">IF(OR(P9="",AND(R9="",T9="",V9="",X9="",Z9="",AB9="")),"missing",P9-(R9+T9+V9+X9+Z9+AB9))</f>
        <v>missing</v>
      </c>
    </row>
    <row r="10" customFormat="false" ht="12.75" hidden="false" customHeight="false" outlineLevel="0" collapsed="false">
      <c r="A10" s="0" t="n">
        <v>1985</v>
      </c>
      <c r="B10" s="213"/>
      <c r="C10" s="93"/>
      <c r="D10" s="92"/>
      <c r="E10" s="93"/>
      <c r="F10" s="92"/>
      <c r="G10" s="93"/>
      <c r="H10" s="92"/>
      <c r="I10" s="93"/>
      <c r="J10" s="92"/>
      <c r="K10" s="93"/>
      <c r="L10" s="92"/>
      <c r="M10" s="93"/>
      <c r="N10" s="92"/>
      <c r="O10" s="214"/>
      <c r="P10" s="213"/>
      <c r="Q10" s="93"/>
      <c r="R10" s="92"/>
      <c r="S10" s="93"/>
      <c r="T10" s="92"/>
      <c r="U10" s="93"/>
      <c r="V10" s="92"/>
      <c r="W10" s="221"/>
      <c r="X10" s="92"/>
      <c r="Y10" s="93"/>
      <c r="Z10" s="92"/>
      <c r="AA10" s="93"/>
      <c r="AB10" s="92"/>
      <c r="AC10" s="214"/>
      <c r="AD10" s="219" t="str">
        <f aca="false">IF(OR(B10="",AND(D10="",F10="",H10="",J10="",L10="",N10="")),"missing",B10-(D10+F10+H10+J10+L10+N10))</f>
        <v>missing</v>
      </c>
      <c r="AE10" s="220" t="str">
        <f aca="false">IF(OR(P10="",AND(R10="",T10="",V10="",X10="",Z10="",AB10="")),"missing",P10-(R10+T10+V10+X10+Z10+AB10))</f>
        <v>missing</v>
      </c>
    </row>
    <row r="11" customFormat="false" ht="12.75" hidden="false" customHeight="false" outlineLevel="0" collapsed="false">
      <c r="A11" s="0" t="n">
        <v>1986</v>
      </c>
      <c r="B11" s="213"/>
      <c r="C11" s="93"/>
      <c r="D11" s="92"/>
      <c r="E11" s="93"/>
      <c r="F11" s="92"/>
      <c r="G11" s="93"/>
      <c r="H11" s="92"/>
      <c r="I11" s="93"/>
      <c r="J11" s="92"/>
      <c r="K11" s="93"/>
      <c r="L11" s="92"/>
      <c r="M11" s="93"/>
      <c r="N11" s="92"/>
      <c r="O11" s="214"/>
      <c r="P11" s="213"/>
      <c r="Q11" s="93"/>
      <c r="R11" s="92"/>
      <c r="S11" s="93"/>
      <c r="T11" s="92"/>
      <c r="U11" s="93"/>
      <c r="V11" s="92"/>
      <c r="W11" s="93"/>
      <c r="X11" s="92"/>
      <c r="Y11" s="93"/>
      <c r="Z11" s="92"/>
      <c r="AA11" s="93"/>
      <c r="AB11" s="92"/>
      <c r="AC11" s="214"/>
      <c r="AD11" s="219" t="str">
        <f aca="false">IF(OR(B11="",AND(D11="",F11="",H11="",J11="",L11="",N11="")),"missing",B11-(D11+F11+H11+J11+L11+N11))</f>
        <v>missing</v>
      </c>
      <c r="AE11" s="220" t="str">
        <f aca="false">IF(OR(P11="",AND(R11="",T11="",V11="",X11="",Z11="",AB11="")),"missing",P11-(R11+T11+V11+X11+Z11+AB11))</f>
        <v>missing</v>
      </c>
    </row>
    <row r="12" customFormat="false" ht="12.75" hidden="false" customHeight="false" outlineLevel="0" collapsed="false">
      <c r="A12" s="0" t="n">
        <v>1987</v>
      </c>
      <c r="B12" s="213"/>
      <c r="C12" s="93"/>
      <c r="D12" s="92"/>
      <c r="E12" s="93"/>
      <c r="F12" s="92"/>
      <c r="G12" s="93"/>
      <c r="H12" s="92"/>
      <c r="I12" s="93"/>
      <c r="J12" s="92"/>
      <c r="K12" s="93"/>
      <c r="L12" s="92"/>
      <c r="M12" s="93"/>
      <c r="N12" s="92"/>
      <c r="O12" s="214"/>
      <c r="P12" s="213"/>
      <c r="Q12" s="93"/>
      <c r="R12" s="92"/>
      <c r="S12" s="93"/>
      <c r="T12" s="92"/>
      <c r="U12" s="93"/>
      <c r="V12" s="92"/>
      <c r="W12" s="93"/>
      <c r="X12" s="92"/>
      <c r="Y12" s="93"/>
      <c r="Z12" s="92"/>
      <c r="AA12" s="93"/>
      <c r="AB12" s="92"/>
      <c r="AC12" s="214"/>
      <c r="AD12" s="219" t="str">
        <f aca="false">IF(OR(B12="",AND(D12="",F12="",H12="",J12="",L12="",N12="")),"missing",B12-(D12+F12+H12+J12+L12+N12))</f>
        <v>missing</v>
      </c>
      <c r="AE12" s="220" t="str">
        <f aca="false">IF(OR(P12="",AND(R12="",T12="",V12="",X12="",Z12="",AB12="")),"missing",P12-(R12+T12+V12+X12+Z12+AB12))</f>
        <v>missing</v>
      </c>
    </row>
    <row r="13" customFormat="false" ht="12.75" hidden="false" customHeight="false" outlineLevel="0" collapsed="false">
      <c r="A13" s="0" t="n">
        <v>1988</v>
      </c>
      <c r="B13" s="213"/>
      <c r="C13" s="93"/>
      <c r="D13" s="92"/>
      <c r="E13" s="93"/>
      <c r="F13" s="92"/>
      <c r="G13" s="93"/>
      <c r="H13" s="92"/>
      <c r="I13" s="93"/>
      <c r="J13" s="92"/>
      <c r="K13" s="93"/>
      <c r="L13" s="92"/>
      <c r="M13" s="93"/>
      <c r="N13" s="92"/>
      <c r="O13" s="214"/>
      <c r="P13" s="213"/>
      <c r="Q13" s="93"/>
      <c r="R13" s="92"/>
      <c r="S13" s="93"/>
      <c r="T13" s="92"/>
      <c r="U13" s="93"/>
      <c r="V13" s="92"/>
      <c r="W13" s="93"/>
      <c r="X13" s="92"/>
      <c r="Y13" s="93"/>
      <c r="Z13" s="92"/>
      <c r="AA13" s="93"/>
      <c r="AB13" s="92"/>
      <c r="AC13" s="214"/>
      <c r="AD13" s="219" t="str">
        <f aca="false">IF(OR(B13="",AND(D13="",F13="",H13="",J13="",L13="",N13="")),"missing",B13-(D13+F13+H13+J13+L13+N13))</f>
        <v>missing</v>
      </c>
      <c r="AE13" s="220" t="str">
        <f aca="false">IF(OR(P13="",AND(R13="",T13="",V13="",X13="",Z13="",AB13="")),"missing",P13-(R13+T13+V13+X13+Z13+AB13))</f>
        <v>missing</v>
      </c>
    </row>
    <row r="14" customFormat="false" ht="12.75" hidden="false" customHeight="false" outlineLevel="0" collapsed="false">
      <c r="A14" s="0" t="n">
        <v>1989</v>
      </c>
      <c r="B14" s="213"/>
      <c r="C14" s="93"/>
      <c r="D14" s="92"/>
      <c r="E14" s="93"/>
      <c r="F14" s="92"/>
      <c r="G14" s="93"/>
      <c r="H14" s="92"/>
      <c r="I14" s="93"/>
      <c r="J14" s="92"/>
      <c r="K14" s="93"/>
      <c r="L14" s="92"/>
      <c r="M14" s="93"/>
      <c r="N14" s="92"/>
      <c r="O14" s="214"/>
      <c r="P14" s="213"/>
      <c r="Q14" s="93"/>
      <c r="R14" s="92"/>
      <c r="S14" s="93"/>
      <c r="T14" s="92"/>
      <c r="U14" s="93"/>
      <c r="V14" s="92"/>
      <c r="W14" s="93"/>
      <c r="X14" s="92"/>
      <c r="Y14" s="93"/>
      <c r="Z14" s="92"/>
      <c r="AA14" s="93"/>
      <c r="AB14" s="92"/>
      <c r="AC14" s="214"/>
      <c r="AD14" s="219" t="str">
        <f aca="false">IF(OR(B14="",AND(D14="",F14="",H14="",J14="",L14="",N14="")),"missing",B14-(D14+F14+H14+J14+L14+N14))</f>
        <v>missing</v>
      </c>
      <c r="AE14" s="220" t="str">
        <f aca="false">IF(OR(P14="",AND(R14="",T14="",V14="",X14="",Z14="",AB14="")),"missing",P14-(R14+T14+V14+X14+Z14+AB14))</f>
        <v>missing</v>
      </c>
    </row>
    <row r="15" customFormat="false" ht="12.75" hidden="false" customHeight="false" outlineLevel="0" collapsed="false">
      <c r="A15" s="0" t="n">
        <v>1990</v>
      </c>
      <c r="B15" s="213"/>
      <c r="C15" s="93"/>
      <c r="D15" s="92"/>
      <c r="E15" s="93"/>
      <c r="F15" s="92"/>
      <c r="G15" s="93"/>
      <c r="H15" s="92"/>
      <c r="I15" s="93"/>
      <c r="J15" s="92"/>
      <c r="K15" s="93"/>
      <c r="L15" s="92"/>
      <c r="M15" s="93"/>
      <c r="N15" s="92"/>
      <c r="O15" s="214"/>
      <c r="P15" s="213"/>
      <c r="Q15" s="93"/>
      <c r="R15" s="92"/>
      <c r="S15" s="93"/>
      <c r="T15" s="92"/>
      <c r="U15" s="93"/>
      <c r="V15" s="92"/>
      <c r="W15" s="93"/>
      <c r="X15" s="92"/>
      <c r="Y15" s="93"/>
      <c r="Z15" s="92"/>
      <c r="AA15" s="93"/>
      <c r="AB15" s="92"/>
      <c r="AC15" s="214"/>
      <c r="AD15" s="219" t="str">
        <f aca="false">IF(OR(B15="",AND(D15="",F15="",H15="",J15="",L15="",N15="")),"missing",B15-(D15+F15+H15+J15+L15+N15))</f>
        <v>missing</v>
      </c>
      <c r="AE15" s="220" t="str">
        <f aca="false">IF(OR(P15="",AND(R15="",T15="",V15="",X15="",Z15="",AB15="")),"missing",P15-(R15+T15+V15+X15+Z15+AB15))</f>
        <v>missing</v>
      </c>
    </row>
    <row r="16" customFormat="false" ht="12.75" hidden="false" customHeight="false" outlineLevel="0" collapsed="false">
      <c r="A16" s="0" t="n">
        <v>1991</v>
      </c>
      <c r="B16" s="213"/>
      <c r="C16" s="93"/>
      <c r="D16" s="92"/>
      <c r="E16" s="93"/>
      <c r="F16" s="92"/>
      <c r="G16" s="93"/>
      <c r="H16" s="92"/>
      <c r="I16" s="93"/>
      <c r="J16" s="92"/>
      <c r="K16" s="93"/>
      <c r="L16" s="92"/>
      <c r="M16" s="93"/>
      <c r="N16" s="92"/>
      <c r="O16" s="214"/>
      <c r="P16" s="213"/>
      <c r="Q16" s="93"/>
      <c r="R16" s="92"/>
      <c r="S16" s="93"/>
      <c r="T16" s="92"/>
      <c r="U16" s="93"/>
      <c r="V16" s="92"/>
      <c r="W16" s="93"/>
      <c r="X16" s="92"/>
      <c r="Y16" s="93"/>
      <c r="Z16" s="92"/>
      <c r="AA16" s="93"/>
      <c r="AB16" s="92"/>
      <c r="AC16" s="214"/>
      <c r="AD16" s="219" t="str">
        <f aca="false">IF(OR(B16="",AND(D16="",F16="",H16="",J16="",L16="",N16="")),"missing",B16-(D16+F16+H16+J16+L16+N16))</f>
        <v>missing</v>
      </c>
      <c r="AE16" s="220" t="str">
        <f aca="false">IF(OR(P16="",AND(R16="",T16="",V16="",X16="",Z16="",AB16="")),"missing",P16-(R16+T16+V16+X16+Z16+AB16))</f>
        <v>missing</v>
      </c>
    </row>
    <row r="17" customFormat="false" ht="12.75" hidden="false" customHeight="false" outlineLevel="0" collapsed="false">
      <c r="A17" s="0" t="n">
        <v>1992</v>
      </c>
      <c r="B17" s="213"/>
      <c r="C17" s="93"/>
      <c r="D17" s="92"/>
      <c r="E17" s="93"/>
      <c r="F17" s="92"/>
      <c r="G17" s="93"/>
      <c r="H17" s="92"/>
      <c r="I17" s="93"/>
      <c r="J17" s="92"/>
      <c r="K17" s="93"/>
      <c r="L17" s="92"/>
      <c r="M17" s="93"/>
      <c r="N17" s="92"/>
      <c r="O17" s="214"/>
      <c r="P17" s="213"/>
      <c r="Q17" s="93"/>
      <c r="R17" s="92"/>
      <c r="S17" s="93"/>
      <c r="T17" s="92"/>
      <c r="U17" s="93"/>
      <c r="V17" s="92"/>
      <c r="W17" s="93"/>
      <c r="X17" s="92"/>
      <c r="Y17" s="93"/>
      <c r="Z17" s="92"/>
      <c r="AA17" s="93"/>
      <c r="AB17" s="92"/>
      <c r="AC17" s="214"/>
      <c r="AD17" s="219" t="str">
        <f aca="false">IF(OR(B17="",AND(D17="",F17="",H17="",J17="",L17="",N17="")),"missing",B17-(D17+F17+H17+J17+L17+N17))</f>
        <v>missing</v>
      </c>
      <c r="AE17" s="220" t="str">
        <f aca="false">IF(OR(P17="",AND(R17="",T17="",V17="",X17="",Z17="",AB17="")),"missing",P17-(R17+T17+V17+X17+Z17+AB17))</f>
        <v>missing</v>
      </c>
    </row>
    <row r="18" customFormat="false" ht="12.75" hidden="false" customHeight="false" outlineLevel="0" collapsed="false">
      <c r="A18" s="0" t="n">
        <v>1993</v>
      </c>
      <c r="B18" s="213"/>
      <c r="C18" s="93"/>
      <c r="D18" s="92"/>
      <c r="E18" s="93"/>
      <c r="F18" s="92"/>
      <c r="G18" s="93"/>
      <c r="H18" s="92"/>
      <c r="I18" s="93"/>
      <c r="J18" s="92"/>
      <c r="K18" s="93"/>
      <c r="L18" s="92"/>
      <c r="M18" s="93"/>
      <c r="N18" s="92"/>
      <c r="O18" s="214"/>
      <c r="P18" s="213"/>
      <c r="Q18" s="93"/>
      <c r="R18" s="92"/>
      <c r="S18" s="93"/>
      <c r="T18" s="92"/>
      <c r="U18" s="93"/>
      <c r="V18" s="92"/>
      <c r="W18" s="93"/>
      <c r="X18" s="92"/>
      <c r="Y18" s="93"/>
      <c r="Z18" s="92"/>
      <c r="AA18" s="93"/>
      <c r="AB18" s="92"/>
      <c r="AC18" s="214"/>
      <c r="AD18" s="219" t="str">
        <f aca="false">IF(OR(B18="",AND(D18="",F18="",H18="",J18="",L18="",N18="")),"missing",B18-(D18+F18+H18+J18+L18+N18))</f>
        <v>missing</v>
      </c>
      <c r="AE18" s="220" t="str">
        <f aca="false">IF(OR(P18="",AND(R18="",T18="",V18="",X18="",Z18="",AB18="")),"missing",P18-(R18+T18+V18+X18+Z18+AB18))</f>
        <v>missing</v>
      </c>
    </row>
    <row r="19" customFormat="false" ht="12.75" hidden="false" customHeight="false" outlineLevel="0" collapsed="false">
      <c r="A19" s="0" t="n">
        <v>1994</v>
      </c>
      <c r="B19" s="213"/>
      <c r="C19" s="93"/>
      <c r="D19" s="92"/>
      <c r="E19" s="93"/>
      <c r="F19" s="92"/>
      <c r="G19" s="93"/>
      <c r="H19" s="92"/>
      <c r="I19" s="93"/>
      <c r="J19" s="92"/>
      <c r="K19" s="93"/>
      <c r="L19" s="92"/>
      <c r="M19" s="93"/>
      <c r="N19" s="92"/>
      <c r="O19" s="214"/>
      <c r="P19" s="213"/>
      <c r="Q19" s="93"/>
      <c r="R19" s="92"/>
      <c r="S19" s="93"/>
      <c r="T19" s="92"/>
      <c r="U19" s="93"/>
      <c r="V19" s="92"/>
      <c r="W19" s="93"/>
      <c r="X19" s="92"/>
      <c r="Y19" s="93"/>
      <c r="Z19" s="92"/>
      <c r="AA19" s="93"/>
      <c r="AB19" s="92"/>
      <c r="AC19" s="214"/>
      <c r="AD19" s="219" t="str">
        <f aca="false">IF(OR(B19="",AND(D19="",F19="",H19="",J19="",L19="",N19="")),"missing",B19-(D19+F19+H19+J19+L19+N19))</f>
        <v>missing</v>
      </c>
      <c r="AE19" s="220" t="str">
        <f aca="false">IF(OR(P19="",AND(R19="",T19="",V19="",X19="",Z19="",AB19="")),"missing",P19-(R19+T19+V19+X19+Z19+AB19))</f>
        <v>missing</v>
      </c>
    </row>
    <row r="20" customFormat="false" ht="12.75" hidden="false" customHeight="false" outlineLevel="0" collapsed="false">
      <c r="A20" s="0" t="n">
        <v>1995</v>
      </c>
      <c r="B20" s="213"/>
      <c r="C20" s="93"/>
      <c r="D20" s="92"/>
      <c r="E20" s="93"/>
      <c r="F20" s="92"/>
      <c r="G20" s="93"/>
      <c r="H20" s="92"/>
      <c r="I20" s="93"/>
      <c r="J20" s="92"/>
      <c r="K20" s="93"/>
      <c r="L20" s="92"/>
      <c r="M20" s="93"/>
      <c r="N20" s="92"/>
      <c r="O20" s="214"/>
      <c r="P20" s="213"/>
      <c r="Q20" s="93"/>
      <c r="R20" s="92"/>
      <c r="S20" s="93"/>
      <c r="T20" s="92"/>
      <c r="U20" s="93"/>
      <c r="V20" s="92"/>
      <c r="W20" s="93"/>
      <c r="X20" s="92"/>
      <c r="Y20" s="93"/>
      <c r="Z20" s="92"/>
      <c r="AA20" s="93"/>
      <c r="AB20" s="92"/>
      <c r="AC20" s="214"/>
      <c r="AD20" s="219" t="str">
        <f aca="false">IF(OR(B20="",AND(D20="",F20="",H20="",J20="",L20="",N20="")),"missing",B20-(D20+F20+H20+J20+L20+N20))</f>
        <v>missing</v>
      </c>
      <c r="AE20" s="220" t="str">
        <f aca="false">IF(OR(P20="",AND(R20="",T20="",V20="",X20="",Z20="",AB20="")),"missing",P20-(R20+T20+V20+X20+Z20+AB20))</f>
        <v>missing</v>
      </c>
    </row>
    <row r="21" customFormat="false" ht="12.75" hidden="false" customHeight="false" outlineLevel="0" collapsed="false">
      <c r="A21" s="0" t="n">
        <v>1996</v>
      </c>
      <c r="B21" s="213"/>
      <c r="C21" s="93"/>
      <c r="D21" s="92"/>
      <c r="E21" s="93"/>
      <c r="F21" s="92"/>
      <c r="G21" s="93"/>
      <c r="H21" s="92"/>
      <c r="I21" s="93"/>
      <c r="J21" s="92"/>
      <c r="K21" s="93"/>
      <c r="L21" s="92"/>
      <c r="M21" s="93"/>
      <c r="N21" s="92"/>
      <c r="O21" s="214"/>
      <c r="P21" s="213"/>
      <c r="Q21" s="93"/>
      <c r="R21" s="92"/>
      <c r="S21" s="93"/>
      <c r="T21" s="92"/>
      <c r="U21" s="93"/>
      <c r="V21" s="92"/>
      <c r="W21" s="93"/>
      <c r="X21" s="92"/>
      <c r="Y21" s="93"/>
      <c r="Z21" s="92"/>
      <c r="AA21" s="93"/>
      <c r="AB21" s="92"/>
      <c r="AC21" s="214"/>
      <c r="AD21" s="219" t="str">
        <f aca="false">IF(OR(B21="",AND(D21="",F21="",H21="",J21="",L21="",N21="")),"missing",B21-(D21+F21+H21+J21+L21+N21))</f>
        <v>missing</v>
      </c>
      <c r="AE21" s="220" t="str">
        <f aca="false">IF(OR(P21="",AND(R21="",T21="",V21="",X21="",Z21="",AB21="")),"missing",P21-(R21+T21+V21+X21+Z21+AB21))</f>
        <v>missing</v>
      </c>
    </row>
    <row r="22" customFormat="false" ht="12.75" hidden="false" customHeight="false" outlineLevel="0" collapsed="false">
      <c r="A22" s="0" t="n">
        <v>1997</v>
      </c>
      <c r="B22" s="213"/>
      <c r="C22" s="93"/>
      <c r="D22" s="92"/>
      <c r="E22" s="93"/>
      <c r="F22" s="92"/>
      <c r="G22" s="93"/>
      <c r="H22" s="92"/>
      <c r="I22" s="93"/>
      <c r="J22" s="92"/>
      <c r="K22" s="93"/>
      <c r="L22" s="92"/>
      <c r="M22" s="93"/>
      <c r="N22" s="92"/>
      <c r="O22" s="214"/>
      <c r="P22" s="213"/>
      <c r="Q22" s="93"/>
      <c r="R22" s="92"/>
      <c r="S22" s="93"/>
      <c r="T22" s="92"/>
      <c r="U22" s="93"/>
      <c r="V22" s="92"/>
      <c r="W22" s="93"/>
      <c r="X22" s="92"/>
      <c r="Y22" s="93"/>
      <c r="Z22" s="92"/>
      <c r="AA22" s="93"/>
      <c r="AB22" s="92"/>
      <c r="AC22" s="214"/>
      <c r="AD22" s="219" t="str">
        <f aca="false">IF(OR(B22="",AND(D22="",F22="",H22="",J22="",L22="",N22="")),"missing",B22-(D22+F22+H22+J22+L22+N22))</f>
        <v>missing</v>
      </c>
      <c r="AE22" s="220" t="str">
        <f aca="false">IF(OR(P22="",AND(R22="",T22="",V22="",X22="",Z22="",AB22="")),"missing",P22-(R22+T22+V22+X22+Z22+AB22))</f>
        <v>missing</v>
      </c>
    </row>
    <row r="23" customFormat="false" ht="12.75" hidden="false" customHeight="false" outlineLevel="0" collapsed="false">
      <c r="A23" s="0" t="n">
        <v>1998</v>
      </c>
      <c r="B23" s="213"/>
      <c r="C23" s="93"/>
      <c r="D23" s="92"/>
      <c r="E23" s="93"/>
      <c r="F23" s="92"/>
      <c r="G23" s="93"/>
      <c r="H23" s="92"/>
      <c r="I23" s="93"/>
      <c r="J23" s="92"/>
      <c r="K23" s="93"/>
      <c r="L23" s="92"/>
      <c r="M23" s="93"/>
      <c r="N23" s="92"/>
      <c r="O23" s="214"/>
      <c r="P23" s="213"/>
      <c r="Q23" s="93"/>
      <c r="R23" s="92"/>
      <c r="S23" s="93"/>
      <c r="T23" s="92"/>
      <c r="U23" s="93"/>
      <c r="V23" s="92"/>
      <c r="W23" s="93"/>
      <c r="X23" s="92"/>
      <c r="Y23" s="93"/>
      <c r="Z23" s="92"/>
      <c r="AA23" s="93"/>
      <c r="AB23" s="92"/>
      <c r="AC23" s="214"/>
      <c r="AD23" s="219" t="str">
        <f aca="false">IF(OR(B23="",AND(D23="",F23="",H23="",J23="",L23="",N23="")),"missing",B23-(D23+F23+H23+J23+L23+N23))</f>
        <v>missing</v>
      </c>
      <c r="AE23" s="220" t="str">
        <f aca="false">IF(OR(P23="",AND(R23="",T23="",V23="",X23="",Z23="",AB23="")),"missing",P23-(R23+T23+V23+X23+Z23+AB23))</f>
        <v>missing</v>
      </c>
    </row>
    <row r="24" customFormat="false" ht="12.75" hidden="false" customHeight="false" outlineLevel="0" collapsed="false">
      <c r="A24" s="0" t="n">
        <v>1999</v>
      </c>
      <c r="B24" s="213"/>
      <c r="C24" s="93"/>
      <c r="D24" s="92"/>
      <c r="E24" s="93"/>
      <c r="F24" s="92"/>
      <c r="G24" s="93"/>
      <c r="H24" s="92"/>
      <c r="I24" s="93"/>
      <c r="J24" s="92"/>
      <c r="K24" s="93"/>
      <c r="L24" s="92"/>
      <c r="M24" s="93"/>
      <c r="N24" s="92"/>
      <c r="O24" s="214"/>
      <c r="P24" s="213"/>
      <c r="Q24" s="93"/>
      <c r="R24" s="92"/>
      <c r="S24" s="93"/>
      <c r="T24" s="92"/>
      <c r="U24" s="93"/>
      <c r="V24" s="92"/>
      <c r="W24" s="93"/>
      <c r="X24" s="92"/>
      <c r="Y24" s="93"/>
      <c r="Z24" s="92"/>
      <c r="AA24" s="93"/>
      <c r="AB24" s="92"/>
      <c r="AC24" s="214"/>
      <c r="AD24" s="219" t="str">
        <f aca="false">IF(OR(B24="",AND(D24="",F24="",H24="",J24="",L24="",N24="")),"missing",B24-(D24+F24+H24+J24+L24+N24))</f>
        <v>missing</v>
      </c>
      <c r="AE24" s="220" t="str">
        <f aca="false">IF(OR(P24="",AND(R24="",T24="",V24="",X24="",Z24="",AB24="")),"missing",P24-(R24+T24+V24+X24+Z24+AB24))</f>
        <v>missing</v>
      </c>
    </row>
    <row r="25" customFormat="false" ht="12.75" hidden="false" customHeight="false" outlineLevel="0" collapsed="false">
      <c r="A25" s="0" t="n">
        <v>2000</v>
      </c>
      <c r="B25" s="213"/>
      <c r="C25" s="93"/>
      <c r="D25" s="92"/>
      <c r="E25" s="93"/>
      <c r="F25" s="92"/>
      <c r="G25" s="93"/>
      <c r="H25" s="92"/>
      <c r="I25" s="93"/>
      <c r="J25" s="92"/>
      <c r="K25" s="93"/>
      <c r="L25" s="92"/>
      <c r="M25" s="93"/>
      <c r="N25" s="92"/>
      <c r="O25" s="214"/>
      <c r="P25" s="213"/>
      <c r="Q25" s="93"/>
      <c r="R25" s="92"/>
      <c r="S25" s="93"/>
      <c r="T25" s="92"/>
      <c r="U25" s="93"/>
      <c r="V25" s="92"/>
      <c r="W25" s="93"/>
      <c r="X25" s="92"/>
      <c r="Y25" s="93"/>
      <c r="Z25" s="92"/>
      <c r="AA25" s="93"/>
      <c r="AB25" s="92"/>
      <c r="AC25" s="214"/>
      <c r="AD25" s="219" t="str">
        <f aca="false">IF(OR(B25="",AND(D25="",F25="",H25="",J25="",L25="",N25="")),"missing",B25-(D25+F25+H25+J25+L25+N25))</f>
        <v>missing</v>
      </c>
      <c r="AE25" s="220" t="str">
        <f aca="false">IF(OR(P25="",AND(R25="",T25="",V25="",X25="",Z25="",AB25="")),"missing",P25-(R25+T25+V25+X25+Z25+AB25))</f>
        <v>missing</v>
      </c>
    </row>
    <row r="26" customFormat="false" ht="12.75" hidden="false" customHeight="false" outlineLevel="0" collapsed="false">
      <c r="A26" s="0" t="n">
        <v>2001</v>
      </c>
      <c r="B26" s="213"/>
      <c r="C26" s="93"/>
      <c r="D26" s="92"/>
      <c r="E26" s="93"/>
      <c r="F26" s="92"/>
      <c r="G26" s="93"/>
      <c r="H26" s="92"/>
      <c r="I26" s="93"/>
      <c r="J26" s="92"/>
      <c r="K26" s="93"/>
      <c r="L26" s="92"/>
      <c r="M26" s="93"/>
      <c r="N26" s="92"/>
      <c r="O26" s="214"/>
      <c r="P26" s="213"/>
      <c r="Q26" s="93"/>
      <c r="R26" s="92"/>
      <c r="S26" s="93"/>
      <c r="T26" s="92"/>
      <c r="U26" s="93"/>
      <c r="V26" s="92"/>
      <c r="W26" s="93"/>
      <c r="X26" s="92"/>
      <c r="Y26" s="93"/>
      <c r="Z26" s="92"/>
      <c r="AA26" s="93"/>
      <c r="AB26" s="92"/>
      <c r="AC26" s="214"/>
      <c r="AD26" s="219" t="str">
        <f aca="false">IF(OR(B26="",AND(D26="",F26="",H26="",J26="",L26="",N26="")),"missing",B26-(D26+F26+H26+J26+L26+N26))</f>
        <v>missing</v>
      </c>
      <c r="AE26" s="220" t="str">
        <f aca="false">IF(OR(P26="",AND(R26="",T26="",V26="",X26="",Z26="",AB26="")),"missing",P26-(R26+T26+V26+X26+Z26+AB26))</f>
        <v>missing</v>
      </c>
    </row>
    <row r="27" customFormat="false" ht="12.75" hidden="false" customHeight="false" outlineLevel="0" collapsed="false">
      <c r="A27" s="0" t="n">
        <v>2002</v>
      </c>
      <c r="B27" s="213"/>
      <c r="C27" s="93"/>
      <c r="D27" s="92"/>
      <c r="E27" s="93"/>
      <c r="F27" s="92"/>
      <c r="G27" s="93"/>
      <c r="H27" s="92"/>
      <c r="I27" s="93"/>
      <c r="J27" s="92"/>
      <c r="K27" s="93"/>
      <c r="L27" s="92"/>
      <c r="M27" s="93"/>
      <c r="N27" s="92"/>
      <c r="O27" s="214"/>
      <c r="P27" s="213"/>
      <c r="Q27" s="93"/>
      <c r="R27" s="92"/>
      <c r="S27" s="93"/>
      <c r="T27" s="92"/>
      <c r="U27" s="93"/>
      <c r="V27" s="92"/>
      <c r="W27" s="93"/>
      <c r="X27" s="92"/>
      <c r="Y27" s="93"/>
      <c r="Z27" s="92"/>
      <c r="AA27" s="93"/>
      <c r="AB27" s="92"/>
      <c r="AC27" s="214"/>
      <c r="AD27" s="219" t="str">
        <f aca="false">IF(OR(B27="",AND(D27="",F27="",H27="",J27="",L27="",N27="")),"missing",B27-(D27+F27+H27+J27+L27+N27))</f>
        <v>missing</v>
      </c>
      <c r="AE27" s="220" t="str">
        <f aca="false">IF(OR(P27="",AND(R27="",T27="",V27="",X27="",Z27="",AB27="")),"missing",P27-(R27+T27+V27+X27+Z27+AB27))</f>
        <v>missing</v>
      </c>
    </row>
    <row r="28" customFormat="false" ht="12.75" hidden="false" customHeight="false" outlineLevel="0" collapsed="false">
      <c r="A28" s="0" t="n">
        <v>2003</v>
      </c>
      <c r="B28" s="213"/>
      <c r="C28" s="93"/>
      <c r="D28" s="92"/>
      <c r="E28" s="93"/>
      <c r="F28" s="92"/>
      <c r="G28" s="93"/>
      <c r="H28" s="92"/>
      <c r="I28" s="93"/>
      <c r="J28" s="92"/>
      <c r="K28" s="93"/>
      <c r="L28" s="92"/>
      <c r="M28" s="93"/>
      <c r="N28" s="92"/>
      <c r="O28" s="214"/>
      <c r="P28" s="213"/>
      <c r="Q28" s="93"/>
      <c r="R28" s="92"/>
      <c r="S28" s="93"/>
      <c r="T28" s="92"/>
      <c r="U28" s="93"/>
      <c r="V28" s="92"/>
      <c r="W28" s="93"/>
      <c r="X28" s="92"/>
      <c r="Y28" s="93"/>
      <c r="Z28" s="92"/>
      <c r="AA28" s="93"/>
      <c r="AB28" s="92"/>
      <c r="AC28" s="214"/>
      <c r="AD28" s="219" t="str">
        <f aca="false">IF(OR(B28="",AND(D28="",F28="",H28="",J28="",L28="",N28="")),"missing",B28-(D28+F28+H28+J28+L28+N28))</f>
        <v>missing</v>
      </c>
      <c r="AE28" s="220" t="str">
        <f aca="false">IF(OR(P28="",AND(R28="",T28="",V28="",X28="",Z28="",AB28="")),"missing",P28-(R28+T28+V28+X28+Z28+AB28))</f>
        <v>missing</v>
      </c>
    </row>
    <row r="29" customFormat="false" ht="12.75" hidden="false" customHeight="false" outlineLevel="0" collapsed="false">
      <c r="A29" s="0" t="n">
        <v>2004</v>
      </c>
      <c r="B29" s="213"/>
      <c r="C29" s="93"/>
      <c r="D29" s="92"/>
      <c r="E29" s="93"/>
      <c r="F29" s="92"/>
      <c r="G29" s="93"/>
      <c r="H29" s="92"/>
      <c r="I29" s="93"/>
      <c r="J29" s="92"/>
      <c r="K29" s="93"/>
      <c r="L29" s="92"/>
      <c r="M29" s="93"/>
      <c r="N29" s="92"/>
      <c r="O29" s="214"/>
      <c r="P29" s="213"/>
      <c r="Q29" s="93"/>
      <c r="R29" s="92"/>
      <c r="S29" s="93"/>
      <c r="T29" s="92"/>
      <c r="U29" s="93"/>
      <c r="V29" s="92"/>
      <c r="W29" s="93"/>
      <c r="X29" s="92"/>
      <c r="Y29" s="93"/>
      <c r="Z29" s="92"/>
      <c r="AA29" s="93"/>
      <c r="AB29" s="92"/>
      <c r="AC29" s="214"/>
      <c r="AD29" s="219" t="str">
        <f aca="false">IF(OR(B29="",AND(D29="",F29="",H29="",J29="",L29="",N29="")),"missing",B29-(D29+F29+H29+J29+L29+N29))</f>
        <v>missing</v>
      </c>
      <c r="AE29" s="220" t="str">
        <f aca="false">IF(OR(P29="",AND(R29="",T29="",V29="",X29="",Z29="",AB29="")),"missing",P29-(R29+T29+V29+X29+Z29+AB29))</f>
        <v>missing</v>
      </c>
    </row>
    <row r="30" customFormat="false" ht="12.75" hidden="false" customHeight="false" outlineLevel="0" collapsed="false">
      <c r="A30" s="0" t="n">
        <v>2005</v>
      </c>
      <c r="B30" s="213"/>
      <c r="C30" s="93"/>
      <c r="D30" s="92"/>
      <c r="E30" s="93"/>
      <c r="F30" s="92"/>
      <c r="G30" s="93"/>
      <c r="H30" s="92"/>
      <c r="I30" s="93"/>
      <c r="J30" s="92"/>
      <c r="K30" s="93"/>
      <c r="L30" s="92"/>
      <c r="M30" s="93"/>
      <c r="N30" s="92"/>
      <c r="O30" s="214"/>
      <c r="P30" s="213"/>
      <c r="Q30" s="93"/>
      <c r="R30" s="92"/>
      <c r="S30" s="93"/>
      <c r="T30" s="92"/>
      <c r="U30" s="93"/>
      <c r="V30" s="92"/>
      <c r="W30" s="93"/>
      <c r="X30" s="92"/>
      <c r="Y30" s="93"/>
      <c r="Z30" s="92"/>
      <c r="AA30" s="93"/>
      <c r="AB30" s="92"/>
      <c r="AC30" s="214"/>
      <c r="AD30" s="219" t="str">
        <f aca="false">IF(OR(B30="",AND(D30="",F30="",H30="",J30="",L30="",N30="")),"missing",B30-(D30+F30+H30+J30+L30+N30))</f>
        <v>missing</v>
      </c>
      <c r="AE30" s="220" t="str">
        <f aca="false">IF(OR(P30="",AND(R30="",T30="",V30="",X30="",Z30="",AB30="")),"missing",P30-(R30+T30+V30+X30+Z30+AB30))</f>
        <v>missing</v>
      </c>
    </row>
    <row r="31" customFormat="false" ht="12.75" hidden="false" customHeight="false" outlineLevel="0" collapsed="false">
      <c r="A31" s="0" t="n">
        <v>2006</v>
      </c>
      <c r="B31" s="213"/>
      <c r="C31" s="93"/>
      <c r="D31" s="92"/>
      <c r="E31" s="93"/>
      <c r="F31" s="92"/>
      <c r="G31" s="93"/>
      <c r="H31" s="92"/>
      <c r="I31" s="93"/>
      <c r="J31" s="92"/>
      <c r="K31" s="93"/>
      <c r="L31" s="92"/>
      <c r="M31" s="93"/>
      <c r="N31" s="92"/>
      <c r="O31" s="214"/>
      <c r="P31" s="213"/>
      <c r="Q31" s="93"/>
      <c r="R31" s="92"/>
      <c r="S31" s="93"/>
      <c r="T31" s="92"/>
      <c r="U31" s="93"/>
      <c r="V31" s="92"/>
      <c r="W31" s="93"/>
      <c r="X31" s="92"/>
      <c r="Y31" s="93"/>
      <c r="Z31" s="92"/>
      <c r="AA31" s="93"/>
      <c r="AB31" s="92"/>
      <c r="AC31" s="214"/>
      <c r="AD31" s="219" t="str">
        <f aca="false">IF(OR(B31="",AND(D31="",F31="",H31="",J31="",L31="",N31="")),"missing",B31-(D31+F31+H31+J31+L31+N31))</f>
        <v>missing</v>
      </c>
      <c r="AE31" s="220" t="str">
        <f aca="false">IF(OR(P31="",AND(R31="",T31="",V31="",X31="",Z31="",AB31="")),"missing",P31-(R31+T31+V31+X31+Z31+AB31))</f>
        <v>missing</v>
      </c>
    </row>
    <row r="32" customFormat="false" ht="12.75" hidden="false" customHeight="false" outlineLevel="0" collapsed="false">
      <c r="A32" s="0" t="n">
        <v>2007</v>
      </c>
      <c r="B32" s="213"/>
      <c r="C32" s="93"/>
      <c r="D32" s="92"/>
      <c r="E32" s="93"/>
      <c r="F32" s="92"/>
      <c r="G32" s="93"/>
      <c r="H32" s="92"/>
      <c r="I32" s="93"/>
      <c r="J32" s="92"/>
      <c r="K32" s="93"/>
      <c r="L32" s="92"/>
      <c r="M32" s="93"/>
      <c r="N32" s="92"/>
      <c r="O32" s="214"/>
      <c r="P32" s="213"/>
      <c r="Q32" s="93"/>
      <c r="R32" s="92"/>
      <c r="S32" s="93"/>
      <c r="T32" s="92"/>
      <c r="U32" s="93"/>
      <c r="V32" s="92"/>
      <c r="W32" s="93"/>
      <c r="X32" s="92"/>
      <c r="Y32" s="93"/>
      <c r="Z32" s="92"/>
      <c r="AA32" s="93"/>
      <c r="AB32" s="92"/>
      <c r="AC32" s="214"/>
      <c r="AD32" s="219" t="str">
        <f aca="false">IF(OR(B32="",AND(D32="",F32="",H32="",J32="",L32="",N32="")),"missing",B32-(D32+F32+H32+J32+L32+N32))</f>
        <v>missing</v>
      </c>
      <c r="AE32" s="220" t="str">
        <f aca="false">IF(OR(P32="",AND(R32="",T32="",V32="",X32="",Z32="",AB32="")),"missing",P32-(R32+T32+V32+X32+Z32+AB32))</f>
        <v>missing</v>
      </c>
    </row>
    <row r="33" customFormat="false" ht="12.75" hidden="false" customHeight="false" outlineLevel="0" collapsed="false">
      <c r="A33" s="0" t="n">
        <v>2008</v>
      </c>
      <c r="B33" s="213"/>
      <c r="C33" s="93"/>
      <c r="D33" s="92"/>
      <c r="E33" s="93"/>
      <c r="F33" s="92"/>
      <c r="G33" s="93"/>
      <c r="H33" s="92"/>
      <c r="I33" s="93"/>
      <c r="J33" s="92"/>
      <c r="K33" s="93"/>
      <c r="L33" s="92"/>
      <c r="M33" s="93"/>
      <c r="N33" s="92"/>
      <c r="O33" s="214"/>
      <c r="P33" s="213"/>
      <c r="Q33" s="93"/>
      <c r="R33" s="92"/>
      <c r="S33" s="93"/>
      <c r="T33" s="92"/>
      <c r="U33" s="93"/>
      <c r="V33" s="92"/>
      <c r="W33" s="93"/>
      <c r="X33" s="92"/>
      <c r="Y33" s="93"/>
      <c r="Z33" s="92"/>
      <c r="AA33" s="93"/>
      <c r="AB33" s="92"/>
      <c r="AC33" s="214"/>
      <c r="AD33" s="219" t="str">
        <f aca="false">IF(OR(B33="",AND(D33="",F33="",H33="",J33="",L33="",N33="")),"missing",B33-(D33+F33+H33+J33+L33+N33))</f>
        <v>missing</v>
      </c>
      <c r="AE33" s="220" t="str">
        <f aca="false">IF(OR(P33="",AND(R33="",T33="",V33="",X33="",Z33="",AB33="")),"missing",P33-(R33+T33+V33+X33+Z33+AB33))</f>
        <v>missing</v>
      </c>
    </row>
    <row r="34" customFormat="false" ht="12.75" hidden="false" customHeight="false" outlineLevel="0" collapsed="false">
      <c r="A34" s="0" t="n">
        <v>2009</v>
      </c>
      <c r="B34" s="213"/>
      <c r="C34" s="93"/>
      <c r="D34" s="92"/>
      <c r="E34" s="93"/>
      <c r="F34" s="92"/>
      <c r="G34" s="93"/>
      <c r="H34" s="92"/>
      <c r="I34" s="93"/>
      <c r="J34" s="92"/>
      <c r="K34" s="93"/>
      <c r="L34" s="92"/>
      <c r="M34" s="93"/>
      <c r="N34" s="92"/>
      <c r="O34" s="214"/>
      <c r="P34" s="213"/>
      <c r="Q34" s="93"/>
      <c r="R34" s="92"/>
      <c r="S34" s="93"/>
      <c r="T34" s="92"/>
      <c r="U34" s="93"/>
      <c r="V34" s="92"/>
      <c r="W34" s="93"/>
      <c r="X34" s="92"/>
      <c r="Y34" s="93"/>
      <c r="Z34" s="92"/>
      <c r="AA34" s="93"/>
      <c r="AB34" s="92"/>
      <c r="AC34" s="214"/>
      <c r="AD34" s="219" t="str">
        <f aca="false">IF(OR(B34="",AND(D34="",F34="",H34="",J34="",L34="",N34="")),"missing",B34-(D34+F34+H34+J34+L34+N34))</f>
        <v>missing</v>
      </c>
      <c r="AE34" s="220" t="str">
        <f aca="false">IF(OR(P34="",AND(R34="",T34="",V34="",X34="",Z34="",AB34="")),"missing",P34-(R34+T34+V34+X34+Z34+AB34))</f>
        <v>missing</v>
      </c>
    </row>
    <row r="35" customFormat="false" ht="12.75" hidden="false" customHeight="false" outlineLevel="0" collapsed="false">
      <c r="A35" s="0" t="n">
        <v>2010</v>
      </c>
      <c r="B35" s="213"/>
      <c r="C35" s="93"/>
      <c r="D35" s="92"/>
      <c r="E35" s="93"/>
      <c r="F35" s="92"/>
      <c r="G35" s="93"/>
      <c r="H35" s="92"/>
      <c r="I35" s="93"/>
      <c r="J35" s="92"/>
      <c r="K35" s="93"/>
      <c r="L35" s="92"/>
      <c r="M35" s="93"/>
      <c r="N35" s="92"/>
      <c r="O35" s="214"/>
      <c r="P35" s="213"/>
      <c r="Q35" s="93"/>
      <c r="R35" s="92"/>
      <c r="S35" s="93"/>
      <c r="T35" s="92"/>
      <c r="U35" s="93"/>
      <c r="V35" s="92"/>
      <c r="W35" s="93"/>
      <c r="X35" s="92"/>
      <c r="Y35" s="93"/>
      <c r="Z35" s="92"/>
      <c r="AA35" s="93"/>
      <c r="AB35" s="92"/>
      <c r="AC35" s="214"/>
      <c r="AD35" s="219" t="str">
        <f aca="false">IF(OR(B35="",AND(D35="",F35="",H35="",J35="",L35="",N35="")),"missing",B35-(D35+F35+H35+J35+L35+N35))</f>
        <v>missing</v>
      </c>
      <c r="AE35" s="220" t="str">
        <f aca="false">IF(OR(P35="",AND(R35="",T35="",V35="",X35="",Z35="",AB35="")),"missing",P35-(R35+T35+V35+X35+Z35+AB35))</f>
        <v>missing</v>
      </c>
    </row>
    <row r="36" customFormat="false" ht="13.5" hidden="false" customHeight="false" outlineLevel="0" collapsed="false">
      <c r="A36" s="0" t="n">
        <v>2011</v>
      </c>
      <c r="B36" s="222"/>
      <c r="C36" s="223"/>
      <c r="D36" s="224"/>
      <c r="E36" s="223"/>
      <c r="F36" s="224"/>
      <c r="G36" s="223"/>
      <c r="H36" s="224"/>
      <c r="I36" s="223"/>
      <c r="J36" s="224"/>
      <c r="K36" s="223"/>
      <c r="L36" s="224"/>
      <c r="M36" s="223"/>
      <c r="N36" s="224"/>
      <c r="O36" s="225"/>
      <c r="P36" s="222"/>
      <c r="Q36" s="223"/>
      <c r="R36" s="224"/>
      <c r="S36" s="223"/>
      <c r="T36" s="224"/>
      <c r="U36" s="223"/>
      <c r="V36" s="224"/>
      <c r="W36" s="223"/>
      <c r="X36" s="224"/>
      <c r="Y36" s="223"/>
      <c r="Z36" s="224"/>
      <c r="AA36" s="223"/>
      <c r="AB36" s="224"/>
      <c r="AC36" s="225"/>
      <c r="AD36" s="226" t="str">
        <f aca="false">IF(OR(B36="",AND(D36="",F36="",H36="",J36="",L36="",N36="")),"missing",B36-(D36+F36+H36+J36+L36+N36))</f>
        <v>missing</v>
      </c>
      <c r="AE36" s="227" t="str">
        <f aca="false">IF(OR(P36="",AND(R36="",T36="",V36="",X36="",Z36="",AB36="")),"missing",P36-(R36+T36+V36+X36+Z36+AB36))</f>
        <v>missing</v>
      </c>
    </row>
    <row r="37" customFormat="false" ht="12.75" hidden="false" customHeight="false" outlineLevel="0" collapsed="false">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36"/>
      <c r="AE37" s="136"/>
    </row>
    <row r="38" customFormat="false" ht="12.75" hidden="false" customHeight="false" outlineLevel="0" collapsed="false">
      <c r="B38" s="0" t="s">
        <v>161</v>
      </c>
      <c r="O38" s="100"/>
      <c r="P38" s="0" t="s">
        <v>161</v>
      </c>
      <c r="AC38" s="100"/>
    </row>
    <row r="39" customFormat="false" ht="12.75" hidden="false" customHeight="false" outlineLevel="0" collapsed="false">
      <c r="O39" s="100"/>
      <c r="AC39" s="100"/>
    </row>
    <row r="40" customFormat="false" ht="12.75" hidden="false" customHeight="false" outlineLevel="0" collapsed="false">
      <c r="O40" s="100"/>
      <c r="AC40" s="100"/>
    </row>
    <row r="41" customFormat="false" ht="12.75" hidden="false" customHeight="false" outlineLevel="0" collapsed="false">
      <c r="O41" s="100"/>
      <c r="AC41" s="100"/>
    </row>
    <row r="42" customFormat="false" ht="12.75" hidden="false" customHeight="false" outlineLevel="0" collapsed="false">
      <c r="O42" s="100"/>
      <c r="AC42" s="100"/>
    </row>
    <row r="43" customFormat="false" ht="12.75" hidden="false" customHeight="false" outlineLevel="0" collapsed="false">
      <c r="O43" s="100"/>
      <c r="AC43" s="100"/>
    </row>
    <row r="44" customFormat="false" ht="12.75" hidden="false" customHeight="false" outlineLevel="0" collapsed="false">
      <c r="O44" s="100"/>
      <c r="AC44" s="100"/>
    </row>
    <row r="45" customFormat="false" ht="12.75" hidden="false" customHeight="false" outlineLevel="0" collapsed="false">
      <c r="O45" s="100"/>
      <c r="AC45" s="100"/>
    </row>
    <row r="46" customFormat="false" ht="12.75" hidden="false" customHeight="false" outlineLevel="0" collapsed="false">
      <c r="O46" s="100"/>
      <c r="AC46" s="100"/>
    </row>
    <row r="47" customFormat="false" ht="12.75" hidden="false" customHeight="false" outlineLevel="0" collapsed="false">
      <c r="O47" s="100"/>
      <c r="AC47" s="100"/>
    </row>
    <row r="48" customFormat="false" ht="12.75" hidden="false" customHeight="false" outlineLevel="0" collapsed="false">
      <c r="O48" s="100"/>
      <c r="AC48" s="100"/>
    </row>
    <row r="49" customFormat="false" ht="12.75" hidden="false" customHeight="false" outlineLevel="0" collapsed="false">
      <c r="O49" s="100"/>
      <c r="AC49" s="100"/>
    </row>
    <row r="50" customFormat="false" ht="12.75" hidden="false" customHeight="false" outlineLevel="0" collapsed="false">
      <c r="O50" s="100"/>
      <c r="AC50" s="100"/>
    </row>
    <row r="51" customFormat="false" ht="12.75" hidden="false" customHeight="false" outlineLevel="0" collapsed="false">
      <c r="O51" s="100"/>
      <c r="AC51" s="100"/>
    </row>
    <row r="52" customFormat="false" ht="12.75" hidden="false" customHeight="false" outlineLevel="0" collapsed="false">
      <c r="O52" s="100"/>
      <c r="AC52" s="100"/>
    </row>
    <row r="53" customFormat="false" ht="12.75" hidden="false" customHeight="false" outlineLevel="0" collapsed="false">
      <c r="O53" s="100"/>
      <c r="AC53" s="100"/>
    </row>
    <row r="54" customFormat="false" ht="12.75" hidden="false" customHeight="false" outlineLevel="0" collapsed="false">
      <c r="O54" s="100"/>
      <c r="AC54" s="100"/>
    </row>
    <row r="55" customFormat="false" ht="12.75" hidden="false" customHeight="false" outlineLevel="0" collapsed="false">
      <c r="O55" s="100"/>
      <c r="AC55" s="100"/>
    </row>
    <row r="56" customFormat="false" ht="12.75" hidden="false" customHeight="false" outlineLevel="0" collapsed="false">
      <c r="O56" s="100"/>
      <c r="AC56" s="100"/>
    </row>
    <row r="57" customFormat="false" ht="12.75" hidden="false" customHeight="false" outlineLevel="0" collapsed="false">
      <c r="O57" s="100"/>
      <c r="AC57" s="100"/>
    </row>
    <row r="58" customFormat="false" ht="12.75" hidden="false" customHeight="false" outlineLevel="0" collapsed="false">
      <c r="O58" s="100"/>
      <c r="AC58" s="100"/>
    </row>
  </sheetData>
  <mergeCells count="15">
    <mergeCell ref="C2:C4"/>
    <mergeCell ref="E2:E4"/>
    <mergeCell ref="G2:G4"/>
    <mergeCell ref="I2:I4"/>
    <mergeCell ref="K2:K4"/>
    <mergeCell ref="M2:M4"/>
    <mergeCell ref="O2:O4"/>
    <mergeCell ref="Q2:Q4"/>
    <mergeCell ref="S2:S4"/>
    <mergeCell ref="U2:U4"/>
    <mergeCell ref="W2:W4"/>
    <mergeCell ref="Y2:Y4"/>
    <mergeCell ref="AA2:AA4"/>
    <mergeCell ref="AC2:AC4"/>
    <mergeCell ref="AD2:AE2"/>
  </mergeCells>
  <conditionalFormatting sqref="AD5:AE37">
    <cfRule type="cellIs" priority="2" operator="lessThan" aboveAverage="0" equalAverage="0" bottom="0" percent="0" rank="0" text="" dxfId="21">
      <formula>-1</formula>
    </cfRule>
    <cfRule type="cellIs" priority="3" operator="equal" aboveAverage="0" equalAverage="0" bottom="0" percent="0" rank="0" text="" dxfId="22">
      <formula>"missing"</formula>
    </cfRule>
    <cfRule type="cellIs" priority="4" operator="greaterThan" aboveAverage="0" equalAverage="0" bottom="0" percent="0" rank="0" text="" dxfId="23">
      <formula>1</formula>
    </cfRule>
  </conditionalFormatting>
  <printOptions headings="false" gridLines="false" gridLinesSet="true" horizontalCentered="true" verticalCentered="false"/>
  <pageMargins left="0.39375" right="0.39375"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2.28"/>
    <col collapsed="false" customWidth="true" hidden="false" outlineLevel="0" max="3" min="3" style="0" width="3.56"/>
    <col collapsed="false" customWidth="true" hidden="false" outlineLevel="0" max="4" min="4" style="0" width="12.28"/>
    <col collapsed="false" customWidth="true" hidden="false" outlineLevel="0" max="5" min="5" style="0" width="3.56"/>
    <col collapsed="false" customWidth="true" hidden="false" outlineLevel="0" max="6" min="6" style="0" width="12.28"/>
    <col collapsed="false" customWidth="true" hidden="false" outlineLevel="0" max="7" min="7" style="0" width="3.56"/>
    <col collapsed="false" customWidth="true" hidden="false" outlineLevel="0" max="8" min="8" style="0" width="12.28"/>
    <col collapsed="false" customWidth="true" hidden="false" outlineLevel="0" max="9" min="9" style="0" width="3.56"/>
    <col collapsed="false" customWidth="true" hidden="false" outlineLevel="0" max="10" min="10" style="0" width="12.28"/>
    <col collapsed="false" customWidth="true" hidden="false" outlineLevel="0" max="11" min="11" style="100" width="3.56"/>
    <col collapsed="false" customWidth="true" hidden="false" outlineLevel="0" max="12" min="12" style="0" width="12.28"/>
    <col collapsed="false" customWidth="true" hidden="false" outlineLevel="0" max="13" min="13" style="100" width="3.56"/>
    <col collapsed="false" customWidth="true" hidden="false" outlineLevel="0" max="14" min="14" style="0" width="12.28"/>
    <col collapsed="false" customWidth="true" hidden="false" outlineLevel="0" max="15" min="15" style="0" width="3.56"/>
    <col collapsed="false" customWidth="true" hidden="false" outlineLevel="0" max="16" min="16" style="0" width="14.85"/>
  </cols>
  <sheetData>
    <row r="1" customFormat="false" ht="15.75" hidden="false" customHeight="false" outlineLevel="0" collapsed="false">
      <c r="B1" s="81" t="s">
        <v>77</v>
      </c>
      <c r="C1" s="82"/>
      <c r="E1" s="82"/>
      <c r="G1" s="82"/>
      <c r="I1" s="82"/>
      <c r="K1" s="167"/>
      <c r="M1" s="167"/>
      <c r="O1" s="82"/>
      <c r="T1" s="81"/>
    </row>
    <row r="2" s="147" customFormat="true" ht="26.25" hidden="false" customHeight="true" outlineLevel="0" collapsed="false">
      <c r="B2" s="86" t="s">
        <v>78</v>
      </c>
      <c r="C2" s="199" t="s">
        <v>156</v>
      </c>
      <c r="D2" s="86" t="s">
        <v>79</v>
      </c>
      <c r="E2" s="199" t="s">
        <v>156</v>
      </c>
      <c r="F2" s="86" t="s">
        <v>80</v>
      </c>
      <c r="G2" s="199" t="s">
        <v>156</v>
      </c>
      <c r="H2" s="86" t="s">
        <v>81</v>
      </c>
      <c r="I2" s="199" t="s">
        <v>156</v>
      </c>
      <c r="J2" s="86" t="s">
        <v>82</v>
      </c>
      <c r="K2" s="86"/>
      <c r="L2" s="86"/>
      <c r="M2" s="86"/>
      <c r="N2" s="86"/>
      <c r="O2" s="199" t="s">
        <v>156</v>
      </c>
      <c r="P2" s="152" t="s">
        <v>233</v>
      </c>
    </row>
    <row r="3" customFormat="false" ht="26.25" hidden="false" customHeight="true" outlineLevel="0" collapsed="false">
      <c r="B3" s="228"/>
      <c r="C3" s="199"/>
      <c r="D3" s="228"/>
      <c r="E3" s="199"/>
      <c r="F3" s="228"/>
      <c r="G3" s="199"/>
      <c r="H3" s="228"/>
      <c r="I3" s="199"/>
      <c r="J3" s="228" t="s">
        <v>167</v>
      </c>
      <c r="K3" s="173" t="s">
        <v>156</v>
      </c>
      <c r="L3" s="229" t="s">
        <v>213</v>
      </c>
      <c r="M3" s="173" t="s">
        <v>156</v>
      </c>
      <c r="N3" s="229" t="s">
        <v>234</v>
      </c>
      <c r="O3" s="199"/>
      <c r="P3" s="230" t="s">
        <v>235</v>
      </c>
    </row>
    <row r="4" customFormat="false" ht="12.75" hidden="false" customHeight="false" outlineLevel="0" collapsed="false">
      <c r="B4" s="90" t="s">
        <v>158</v>
      </c>
      <c r="C4" s="199"/>
      <c r="D4" s="90" t="s">
        <v>158</v>
      </c>
      <c r="E4" s="199"/>
      <c r="F4" s="90" t="s">
        <v>158</v>
      </c>
      <c r="G4" s="199"/>
      <c r="H4" s="90" t="s">
        <v>158</v>
      </c>
      <c r="I4" s="199"/>
      <c r="J4" s="90" t="s">
        <v>158</v>
      </c>
      <c r="K4" s="173"/>
      <c r="L4" s="156" t="s">
        <v>158</v>
      </c>
      <c r="M4" s="173"/>
      <c r="N4" s="156" t="s">
        <v>158</v>
      </c>
      <c r="O4" s="199"/>
      <c r="P4" s="231" t="s">
        <v>236</v>
      </c>
    </row>
    <row r="5" customFormat="false" ht="12.75" hidden="false" customHeight="true" outlineLevel="0" collapsed="false">
      <c r="A5" s="0" t="s">
        <v>159</v>
      </c>
      <c r="B5" s="91" t="s">
        <v>160</v>
      </c>
      <c r="C5" s="199"/>
      <c r="D5" s="91" t="s">
        <v>160</v>
      </c>
      <c r="E5" s="199"/>
      <c r="F5" s="91" t="s">
        <v>160</v>
      </c>
      <c r="G5" s="199"/>
      <c r="H5" s="91" t="s">
        <v>160</v>
      </c>
      <c r="I5" s="199"/>
      <c r="J5" s="91" t="s">
        <v>160</v>
      </c>
      <c r="K5" s="173"/>
      <c r="L5" s="160" t="s">
        <v>160</v>
      </c>
      <c r="M5" s="173"/>
      <c r="N5" s="160" t="s">
        <v>160</v>
      </c>
      <c r="O5" s="199"/>
      <c r="P5" s="232" t="s">
        <v>185</v>
      </c>
    </row>
    <row r="6" customFormat="false" ht="12.75" hidden="false" customHeight="false" outlineLevel="0" collapsed="false">
      <c r="A6" s="0" t="n">
        <v>1980</v>
      </c>
      <c r="B6" s="216"/>
      <c r="C6" s="185"/>
      <c r="D6" s="92"/>
      <c r="E6" s="185"/>
      <c r="F6" s="92"/>
      <c r="G6" s="185"/>
      <c r="H6" s="92"/>
      <c r="I6" s="185"/>
      <c r="J6" s="92"/>
      <c r="K6" s="183"/>
      <c r="L6" s="100"/>
      <c r="M6" s="183"/>
      <c r="N6" s="100"/>
      <c r="O6" s="185"/>
      <c r="P6" s="233" t="str">
        <f aca="false">IF(OR(J6="",AND(L6="",N6="")),"missing",J6-(L6+N6))</f>
        <v>missing</v>
      </c>
    </row>
    <row r="7" customFormat="false" ht="12.75" hidden="false" customHeight="false" outlineLevel="0" collapsed="false">
      <c r="A7" s="0" t="n">
        <v>1981</v>
      </c>
      <c r="B7" s="92"/>
      <c r="C7" s="93"/>
      <c r="D7" s="92"/>
      <c r="E7" s="93"/>
      <c r="F7" s="92"/>
      <c r="G7" s="93"/>
      <c r="H7" s="92"/>
      <c r="I7" s="93"/>
      <c r="J7" s="92"/>
      <c r="L7" s="100"/>
      <c r="N7" s="100"/>
      <c r="O7" s="93"/>
      <c r="P7" s="234" t="str">
        <f aca="false">IF(OR(J7="",AND(L7="",N7="")),"missing",J7-(L7+N7))</f>
        <v>missing</v>
      </c>
    </row>
    <row r="8" customFormat="false" ht="12.75" hidden="false" customHeight="false" outlineLevel="0" collapsed="false">
      <c r="A8" s="0" t="n">
        <v>1982</v>
      </c>
      <c r="B8" s="92"/>
      <c r="C8" s="93"/>
      <c r="D8" s="92"/>
      <c r="E8" s="93"/>
      <c r="F8" s="92"/>
      <c r="G8" s="93"/>
      <c r="H8" s="92"/>
      <c r="I8" s="93"/>
      <c r="J8" s="92"/>
      <c r="L8" s="100"/>
      <c r="N8" s="100"/>
      <c r="O8" s="93"/>
      <c r="P8" s="234" t="str">
        <f aca="false">IF(OR(J8="",AND(L8="",N8="")),"missing",J8-(L8+N8))</f>
        <v>missing</v>
      </c>
    </row>
    <row r="9" customFormat="false" ht="12.75" hidden="false" customHeight="false" outlineLevel="0" collapsed="false">
      <c r="A9" s="0" t="n">
        <v>1983</v>
      </c>
      <c r="B9" s="92"/>
      <c r="C9" s="93"/>
      <c r="D9" s="92"/>
      <c r="E9" s="93"/>
      <c r="F9" s="92"/>
      <c r="G9" s="93"/>
      <c r="H9" s="92"/>
      <c r="I9" s="93"/>
      <c r="J9" s="92"/>
      <c r="L9" s="100"/>
      <c r="N9" s="100"/>
      <c r="O9" s="93"/>
      <c r="P9" s="234" t="str">
        <f aca="false">IF(OR(J9="",AND(L9="",N9="")),"missing",J9-(L9+N9))</f>
        <v>missing</v>
      </c>
    </row>
    <row r="10" customFormat="false" ht="12.75" hidden="false" customHeight="false" outlineLevel="0" collapsed="false">
      <c r="A10" s="0" t="n">
        <v>1984</v>
      </c>
      <c r="B10" s="92"/>
      <c r="C10" s="93"/>
      <c r="D10" s="92"/>
      <c r="E10" s="93"/>
      <c r="F10" s="92"/>
      <c r="G10" s="93"/>
      <c r="H10" s="92"/>
      <c r="I10" s="93"/>
      <c r="J10" s="92"/>
      <c r="L10" s="100"/>
      <c r="N10" s="100"/>
      <c r="O10" s="93"/>
      <c r="P10" s="234" t="str">
        <f aca="false">IF(OR(J10="",AND(L10="",N10="")),"missing",J10-(L10+N10))</f>
        <v>missing</v>
      </c>
      <c r="W10" s="96"/>
    </row>
    <row r="11" customFormat="false" ht="12.75" hidden="false" customHeight="false" outlineLevel="0" collapsed="false">
      <c r="A11" s="0" t="n">
        <v>1985</v>
      </c>
      <c r="B11" s="92"/>
      <c r="C11" s="93"/>
      <c r="D11" s="92"/>
      <c r="E11" s="93"/>
      <c r="F11" s="92"/>
      <c r="G11" s="93"/>
      <c r="H11" s="92"/>
      <c r="I11" s="93"/>
      <c r="J11" s="92"/>
      <c r="L11" s="100"/>
      <c r="N11" s="100"/>
      <c r="O11" s="93"/>
      <c r="P11" s="234" t="str">
        <f aca="false">IF(OR(J11="",AND(L11="",N11="")),"missing",J11-(L11+N11))</f>
        <v>missing</v>
      </c>
    </row>
    <row r="12" customFormat="false" ht="12.75" hidden="false" customHeight="false" outlineLevel="0" collapsed="false">
      <c r="A12" s="0" t="n">
        <v>1986</v>
      </c>
      <c r="B12" s="92"/>
      <c r="C12" s="93"/>
      <c r="D12" s="92"/>
      <c r="E12" s="93"/>
      <c r="F12" s="92"/>
      <c r="G12" s="93"/>
      <c r="H12" s="92"/>
      <c r="I12" s="93"/>
      <c r="J12" s="92"/>
      <c r="L12" s="100"/>
      <c r="N12" s="100"/>
      <c r="O12" s="93"/>
      <c r="P12" s="234" t="str">
        <f aca="false">IF(OR(J12="",AND(L12="",N12="")),"missing",J12-(L12+N12))</f>
        <v>missing</v>
      </c>
    </row>
    <row r="13" customFormat="false" ht="12.75" hidden="false" customHeight="false" outlineLevel="0" collapsed="false">
      <c r="A13" s="0" t="n">
        <v>1987</v>
      </c>
      <c r="B13" s="92"/>
      <c r="C13" s="93"/>
      <c r="D13" s="92"/>
      <c r="E13" s="93"/>
      <c r="F13" s="92"/>
      <c r="G13" s="93"/>
      <c r="H13" s="92"/>
      <c r="I13" s="93"/>
      <c r="J13" s="92"/>
      <c r="L13" s="100"/>
      <c r="N13" s="100"/>
      <c r="O13" s="93"/>
      <c r="P13" s="234" t="str">
        <f aca="false">IF(OR(J13="",AND(L13="",N13="")),"missing",J13-(L13+N13))</f>
        <v>missing</v>
      </c>
    </row>
    <row r="14" customFormat="false" ht="12.75" hidden="false" customHeight="false" outlineLevel="0" collapsed="false">
      <c r="A14" s="0" t="n">
        <v>1988</v>
      </c>
      <c r="B14" s="92"/>
      <c r="C14" s="93"/>
      <c r="D14" s="92"/>
      <c r="E14" s="93"/>
      <c r="F14" s="92"/>
      <c r="G14" s="93"/>
      <c r="H14" s="92"/>
      <c r="I14" s="93"/>
      <c r="J14" s="92"/>
      <c r="L14" s="100"/>
      <c r="N14" s="100"/>
      <c r="O14" s="93"/>
      <c r="P14" s="234" t="str">
        <f aca="false">IF(OR(J14="",AND(L14="",N14="")),"missing",J14-(L14+N14))</f>
        <v>missing</v>
      </c>
    </row>
    <row r="15" customFormat="false" ht="12.75" hidden="false" customHeight="false" outlineLevel="0" collapsed="false">
      <c r="A15" s="0" t="n">
        <v>1989</v>
      </c>
      <c r="B15" s="92"/>
      <c r="C15" s="93"/>
      <c r="D15" s="92"/>
      <c r="E15" s="93"/>
      <c r="F15" s="92"/>
      <c r="G15" s="93"/>
      <c r="H15" s="92"/>
      <c r="I15" s="93"/>
      <c r="J15" s="92"/>
      <c r="L15" s="100"/>
      <c r="N15" s="100"/>
      <c r="O15" s="93"/>
      <c r="P15" s="234" t="str">
        <f aca="false">IF(OR(J15="",AND(L15="",N15="")),"missing",J15-(L15+N15))</f>
        <v>missing</v>
      </c>
    </row>
    <row r="16" customFormat="false" ht="12.75" hidden="false" customHeight="false" outlineLevel="0" collapsed="false">
      <c r="A16" s="0" t="n">
        <v>1990</v>
      </c>
      <c r="B16" s="92"/>
      <c r="C16" s="93"/>
      <c r="D16" s="92"/>
      <c r="E16" s="93"/>
      <c r="F16" s="92"/>
      <c r="G16" s="93"/>
      <c r="H16" s="92"/>
      <c r="I16" s="93"/>
      <c r="J16" s="92"/>
      <c r="L16" s="100"/>
      <c r="N16" s="100"/>
      <c r="O16" s="93"/>
      <c r="P16" s="234" t="str">
        <f aca="false">IF(OR(J16="",AND(L16="",N16="")),"missing",J16-(L16+N16))</f>
        <v>missing</v>
      </c>
    </row>
    <row r="17" customFormat="false" ht="12.75" hidden="false" customHeight="false" outlineLevel="0" collapsed="false">
      <c r="A17" s="0" t="n">
        <v>1991</v>
      </c>
      <c r="B17" s="92"/>
      <c r="C17" s="93"/>
      <c r="D17" s="92"/>
      <c r="E17" s="93"/>
      <c r="F17" s="92"/>
      <c r="G17" s="93"/>
      <c r="H17" s="92"/>
      <c r="I17" s="93"/>
      <c r="J17" s="92"/>
      <c r="L17" s="100"/>
      <c r="N17" s="100"/>
      <c r="O17" s="93"/>
      <c r="P17" s="234" t="str">
        <f aca="false">IF(OR(J17="",AND(L17="",N17="")),"missing",J17-(L17+N17))</f>
        <v>missing</v>
      </c>
    </row>
    <row r="18" customFormat="false" ht="12.75" hidden="false" customHeight="false" outlineLevel="0" collapsed="false">
      <c r="A18" s="0" t="n">
        <v>1992</v>
      </c>
      <c r="B18" s="92"/>
      <c r="C18" s="93"/>
      <c r="D18" s="92"/>
      <c r="E18" s="93"/>
      <c r="F18" s="92"/>
      <c r="G18" s="93"/>
      <c r="H18" s="92"/>
      <c r="I18" s="93"/>
      <c r="J18" s="92"/>
      <c r="L18" s="100"/>
      <c r="N18" s="100"/>
      <c r="O18" s="93"/>
      <c r="P18" s="234" t="str">
        <f aca="false">IF(OR(J18="",AND(L18="",N18="")),"missing",J18-(L18+N18))</f>
        <v>missing</v>
      </c>
    </row>
    <row r="19" customFormat="false" ht="12.75" hidden="false" customHeight="false" outlineLevel="0" collapsed="false">
      <c r="A19" s="0" t="n">
        <v>1993</v>
      </c>
      <c r="B19" s="92"/>
      <c r="C19" s="93"/>
      <c r="D19" s="92"/>
      <c r="E19" s="93"/>
      <c r="F19" s="92"/>
      <c r="G19" s="93"/>
      <c r="H19" s="92"/>
      <c r="I19" s="93"/>
      <c r="J19" s="92"/>
      <c r="L19" s="100"/>
      <c r="N19" s="100"/>
      <c r="O19" s="93"/>
      <c r="P19" s="234" t="str">
        <f aca="false">IF(OR(J19="",AND(L19="",N19="")),"missing",J19-(L19+N19))</f>
        <v>missing</v>
      </c>
    </row>
    <row r="20" customFormat="false" ht="12.75" hidden="false" customHeight="false" outlineLevel="0" collapsed="false">
      <c r="A20" s="0" t="n">
        <v>1994</v>
      </c>
      <c r="B20" s="92"/>
      <c r="C20" s="93"/>
      <c r="D20" s="92"/>
      <c r="E20" s="93"/>
      <c r="F20" s="92"/>
      <c r="G20" s="93"/>
      <c r="H20" s="92"/>
      <c r="I20" s="93"/>
      <c r="J20" s="92"/>
      <c r="L20" s="100"/>
      <c r="N20" s="100"/>
      <c r="O20" s="93"/>
      <c r="P20" s="234" t="str">
        <f aca="false">IF(OR(J20="",AND(L20="",N20="")),"missing",J20-(L20+N20))</f>
        <v>missing</v>
      </c>
    </row>
    <row r="21" customFormat="false" ht="12.75" hidden="false" customHeight="false" outlineLevel="0" collapsed="false">
      <c r="A21" s="0" t="n">
        <v>1995</v>
      </c>
      <c r="B21" s="92"/>
      <c r="C21" s="93"/>
      <c r="D21" s="92"/>
      <c r="E21" s="93"/>
      <c r="F21" s="92"/>
      <c r="G21" s="93"/>
      <c r="H21" s="92"/>
      <c r="I21" s="93"/>
      <c r="J21" s="92"/>
      <c r="L21" s="100"/>
      <c r="N21" s="100"/>
      <c r="O21" s="93"/>
      <c r="P21" s="234" t="str">
        <f aca="false">IF(OR(J21="",AND(L21="",N21="")),"missing",J21-(L21+N21))</f>
        <v>missing</v>
      </c>
    </row>
    <row r="22" customFormat="false" ht="12.75" hidden="false" customHeight="false" outlineLevel="0" collapsed="false">
      <c r="A22" s="0" t="n">
        <v>1996</v>
      </c>
      <c r="B22" s="92"/>
      <c r="C22" s="93"/>
      <c r="D22" s="92"/>
      <c r="E22" s="93"/>
      <c r="F22" s="92"/>
      <c r="G22" s="93"/>
      <c r="H22" s="92"/>
      <c r="I22" s="93"/>
      <c r="J22" s="92"/>
      <c r="L22" s="100"/>
      <c r="N22" s="100"/>
      <c r="O22" s="93"/>
      <c r="P22" s="234" t="str">
        <f aca="false">IF(OR(J22="",AND(L22="",N22="")),"missing",J22-(L22+N22))</f>
        <v>missing</v>
      </c>
    </row>
    <row r="23" customFormat="false" ht="12.75" hidden="false" customHeight="false" outlineLevel="0" collapsed="false">
      <c r="A23" s="0" t="n">
        <v>1997</v>
      </c>
      <c r="B23" s="92"/>
      <c r="C23" s="93"/>
      <c r="D23" s="92"/>
      <c r="E23" s="93"/>
      <c r="F23" s="92"/>
      <c r="G23" s="93"/>
      <c r="H23" s="92"/>
      <c r="I23" s="93"/>
      <c r="J23" s="92"/>
      <c r="L23" s="100"/>
      <c r="N23" s="100"/>
      <c r="O23" s="93"/>
      <c r="P23" s="234" t="str">
        <f aca="false">IF(OR(J23="",AND(L23="",N23="")),"missing",J23-(L23+N23))</f>
        <v>missing</v>
      </c>
    </row>
    <row r="24" customFormat="false" ht="12.75" hidden="false" customHeight="false" outlineLevel="0" collapsed="false">
      <c r="A24" s="0" t="n">
        <v>1998</v>
      </c>
      <c r="B24" s="92"/>
      <c r="C24" s="93"/>
      <c r="D24" s="92"/>
      <c r="E24" s="93"/>
      <c r="F24" s="92"/>
      <c r="G24" s="93"/>
      <c r="H24" s="92"/>
      <c r="I24" s="93"/>
      <c r="J24" s="92"/>
      <c r="L24" s="100"/>
      <c r="N24" s="100"/>
      <c r="O24" s="93"/>
      <c r="P24" s="234" t="str">
        <f aca="false">IF(OR(J24="",AND(L24="",N24="")),"missing",J24-(L24+N24))</f>
        <v>missing</v>
      </c>
    </row>
    <row r="25" customFormat="false" ht="12.75" hidden="false" customHeight="false" outlineLevel="0" collapsed="false">
      <c r="A25" s="0" t="n">
        <v>1999</v>
      </c>
      <c r="B25" s="92"/>
      <c r="C25" s="93"/>
      <c r="D25" s="92"/>
      <c r="E25" s="93"/>
      <c r="F25" s="92"/>
      <c r="G25" s="93"/>
      <c r="H25" s="92"/>
      <c r="I25" s="93"/>
      <c r="J25" s="92"/>
      <c r="L25" s="100"/>
      <c r="N25" s="100"/>
      <c r="O25" s="93"/>
      <c r="P25" s="234" t="str">
        <f aca="false">IF(OR(J25="",AND(L25="",N25="")),"missing",J25-(L25+N25))</f>
        <v>missing</v>
      </c>
    </row>
    <row r="26" customFormat="false" ht="12.75" hidden="false" customHeight="false" outlineLevel="0" collapsed="false">
      <c r="A26" s="0" t="n">
        <v>2000</v>
      </c>
      <c r="B26" s="92"/>
      <c r="C26" s="93"/>
      <c r="D26" s="92"/>
      <c r="E26" s="93"/>
      <c r="F26" s="92"/>
      <c r="G26" s="93"/>
      <c r="H26" s="92"/>
      <c r="I26" s="93"/>
      <c r="J26" s="92"/>
      <c r="L26" s="100"/>
      <c r="N26" s="100"/>
      <c r="O26" s="93"/>
      <c r="P26" s="234" t="str">
        <f aca="false">IF(OR(J26="",AND(L26="",N26="")),"missing",J26-(L26+N26))</f>
        <v>missing</v>
      </c>
    </row>
    <row r="27" customFormat="false" ht="12.75" hidden="false" customHeight="false" outlineLevel="0" collapsed="false">
      <c r="A27" s="0" t="n">
        <v>2001</v>
      </c>
      <c r="B27" s="92"/>
      <c r="C27" s="93"/>
      <c r="D27" s="92"/>
      <c r="E27" s="93"/>
      <c r="F27" s="92"/>
      <c r="G27" s="93"/>
      <c r="H27" s="92"/>
      <c r="I27" s="93"/>
      <c r="J27" s="92"/>
      <c r="L27" s="100"/>
      <c r="N27" s="100"/>
      <c r="O27" s="93"/>
      <c r="P27" s="234" t="str">
        <f aca="false">IF(OR(J27="",AND(L27="",N27="")),"missing",J27-(L27+N27))</f>
        <v>missing</v>
      </c>
    </row>
    <row r="28" customFormat="false" ht="12.75" hidden="false" customHeight="false" outlineLevel="0" collapsed="false">
      <c r="A28" s="0" t="n">
        <v>2002</v>
      </c>
      <c r="B28" s="92"/>
      <c r="C28" s="93"/>
      <c r="D28" s="92"/>
      <c r="E28" s="93"/>
      <c r="F28" s="92"/>
      <c r="G28" s="93"/>
      <c r="H28" s="92"/>
      <c r="I28" s="93"/>
      <c r="J28" s="92"/>
      <c r="L28" s="100"/>
      <c r="N28" s="100"/>
      <c r="O28" s="93"/>
      <c r="P28" s="234" t="str">
        <f aca="false">IF(OR(J28="",AND(L28="",N28="")),"missing",J28-(L28+N28))</f>
        <v>missing</v>
      </c>
    </row>
    <row r="29" customFormat="false" ht="12.75" hidden="false" customHeight="false" outlineLevel="0" collapsed="false">
      <c r="A29" s="0" t="n">
        <v>2003</v>
      </c>
      <c r="B29" s="92"/>
      <c r="C29" s="93"/>
      <c r="D29" s="92"/>
      <c r="E29" s="93"/>
      <c r="F29" s="92"/>
      <c r="G29" s="93"/>
      <c r="H29" s="92"/>
      <c r="I29" s="93"/>
      <c r="J29" s="92"/>
      <c r="L29" s="100"/>
      <c r="N29" s="100"/>
      <c r="O29" s="93"/>
      <c r="P29" s="234" t="str">
        <f aca="false">IF(OR(J29="",AND(L29="",N29="")),"missing",J29-(L29+N29))</f>
        <v>missing</v>
      </c>
    </row>
    <row r="30" customFormat="false" ht="12.75" hidden="false" customHeight="false" outlineLevel="0" collapsed="false">
      <c r="A30" s="0" t="n">
        <v>2004</v>
      </c>
      <c r="B30" s="92"/>
      <c r="C30" s="93"/>
      <c r="D30" s="92"/>
      <c r="E30" s="93"/>
      <c r="F30" s="92"/>
      <c r="G30" s="93"/>
      <c r="H30" s="92"/>
      <c r="I30" s="93"/>
      <c r="J30" s="92"/>
      <c r="L30" s="100"/>
      <c r="N30" s="100"/>
      <c r="O30" s="93"/>
      <c r="P30" s="234" t="str">
        <f aca="false">IF(OR(J30="",AND(L30="",N30="")),"missing",J30-(L30+N30))</f>
        <v>missing</v>
      </c>
    </row>
    <row r="31" customFormat="false" ht="12.75" hidden="false" customHeight="false" outlineLevel="0" collapsed="false">
      <c r="A31" s="0" t="n">
        <v>2005</v>
      </c>
      <c r="B31" s="92"/>
      <c r="C31" s="93"/>
      <c r="D31" s="92"/>
      <c r="E31" s="93"/>
      <c r="F31" s="92"/>
      <c r="G31" s="93"/>
      <c r="H31" s="92"/>
      <c r="I31" s="93"/>
      <c r="J31" s="92"/>
      <c r="L31" s="100"/>
      <c r="N31" s="100"/>
      <c r="O31" s="93"/>
      <c r="P31" s="234" t="str">
        <f aca="false">IF(OR(J31="",AND(L31="",N31="")),"missing",J31-(L31+N31))</f>
        <v>missing</v>
      </c>
    </row>
    <row r="32" customFormat="false" ht="12.75" hidden="false" customHeight="false" outlineLevel="0" collapsed="false">
      <c r="A32" s="0" t="n">
        <v>2006</v>
      </c>
      <c r="B32" s="92"/>
      <c r="C32" s="93"/>
      <c r="D32" s="92"/>
      <c r="E32" s="93"/>
      <c r="F32" s="92"/>
      <c r="G32" s="93"/>
      <c r="H32" s="92"/>
      <c r="I32" s="93"/>
      <c r="J32" s="92"/>
      <c r="L32" s="100"/>
      <c r="N32" s="100"/>
      <c r="O32" s="93"/>
      <c r="P32" s="234" t="str">
        <f aca="false">IF(OR(J32="",AND(L32="",N32="")),"missing",J32-(L32+N32))</f>
        <v>missing</v>
      </c>
    </row>
    <row r="33" customFormat="false" ht="12.75" hidden="false" customHeight="false" outlineLevel="0" collapsed="false">
      <c r="A33" s="0" t="n">
        <v>2007</v>
      </c>
      <c r="B33" s="92"/>
      <c r="C33" s="93"/>
      <c r="D33" s="92"/>
      <c r="E33" s="93"/>
      <c r="F33" s="92"/>
      <c r="G33" s="93"/>
      <c r="H33" s="92"/>
      <c r="I33" s="93"/>
      <c r="J33" s="92"/>
      <c r="L33" s="100"/>
      <c r="N33" s="100"/>
      <c r="O33" s="93"/>
      <c r="P33" s="234" t="str">
        <f aca="false">IF(OR(J33="",AND(L33="",N33="")),"missing",J33-(L33+N33))</f>
        <v>missing</v>
      </c>
    </row>
    <row r="34" customFormat="false" ht="12.75" hidden="false" customHeight="false" outlineLevel="0" collapsed="false">
      <c r="A34" s="0" t="n">
        <v>2008</v>
      </c>
      <c r="B34" s="92"/>
      <c r="C34" s="93"/>
      <c r="D34" s="92"/>
      <c r="E34" s="93"/>
      <c r="F34" s="92"/>
      <c r="G34" s="93"/>
      <c r="H34" s="92"/>
      <c r="I34" s="93"/>
      <c r="J34" s="92"/>
      <c r="L34" s="100"/>
      <c r="N34" s="100"/>
      <c r="O34" s="93"/>
      <c r="P34" s="234" t="str">
        <f aca="false">IF(OR(J34="",AND(L34="",N34="")),"missing",J34-(L34+N34))</f>
        <v>missing</v>
      </c>
    </row>
    <row r="35" customFormat="false" ht="12.75" hidden="false" customHeight="false" outlineLevel="0" collapsed="false">
      <c r="A35" s="0" t="n">
        <v>2009</v>
      </c>
      <c r="B35" s="92"/>
      <c r="C35" s="93"/>
      <c r="D35" s="92"/>
      <c r="E35" s="93"/>
      <c r="F35" s="92"/>
      <c r="G35" s="93"/>
      <c r="H35" s="92"/>
      <c r="I35" s="93"/>
      <c r="J35" s="92"/>
      <c r="L35" s="100"/>
      <c r="N35" s="100"/>
      <c r="O35" s="93"/>
      <c r="P35" s="234" t="str">
        <f aca="false">IF(OR(J35="",AND(L35="",N35="")),"missing",J35-(L35+N35))</f>
        <v>missing</v>
      </c>
    </row>
    <row r="36" customFormat="false" ht="12.75" hidden="false" customHeight="false" outlineLevel="0" collapsed="false">
      <c r="A36" s="0" t="n">
        <v>2010</v>
      </c>
      <c r="B36" s="92"/>
      <c r="C36" s="93"/>
      <c r="D36" s="92"/>
      <c r="E36" s="93"/>
      <c r="F36" s="92"/>
      <c r="G36" s="93"/>
      <c r="H36" s="92"/>
      <c r="I36" s="93"/>
      <c r="J36" s="92"/>
      <c r="L36" s="100"/>
      <c r="N36" s="100"/>
      <c r="O36" s="93"/>
      <c r="P36" s="234" t="str">
        <f aca="false">IF(OR(J36="",AND(L36="",N36="")),"missing",J36-(L36+N36))</f>
        <v>missing</v>
      </c>
    </row>
    <row r="37" customFormat="false" ht="12.75" hidden="false" customHeight="false" outlineLevel="0" collapsed="false">
      <c r="A37" s="0" t="n">
        <v>2011</v>
      </c>
      <c r="B37" s="97"/>
      <c r="C37" s="98"/>
      <c r="D37" s="97"/>
      <c r="E37" s="98"/>
      <c r="F37" s="97"/>
      <c r="G37" s="98"/>
      <c r="H37" s="97"/>
      <c r="I37" s="98"/>
      <c r="J37" s="97"/>
      <c r="K37" s="139"/>
      <c r="L37" s="139"/>
      <c r="M37" s="139"/>
      <c r="N37" s="139"/>
      <c r="O37" s="98"/>
      <c r="P37" s="235" t="str">
        <f aca="false">IF(OR(J37="",AND(L37="",N37="")),"missing",J37-(L37+N37))</f>
        <v>missing</v>
      </c>
    </row>
    <row r="38" customFormat="false" ht="12.75" hidden="false" customHeight="false" outlineLevel="0" collapsed="false">
      <c r="C38" s="100"/>
      <c r="E38" s="100"/>
      <c r="G38" s="100"/>
      <c r="I38" s="100"/>
      <c r="O38" s="100"/>
    </row>
    <row r="39" customFormat="false" ht="12.75" hidden="false" customHeight="false" outlineLevel="0" collapsed="false">
      <c r="B39" s="0" t="s">
        <v>161</v>
      </c>
      <c r="C39" s="100"/>
      <c r="E39" s="100"/>
      <c r="G39" s="100"/>
      <c r="I39" s="100"/>
      <c r="O39" s="100"/>
    </row>
    <row r="40" customFormat="false" ht="12.75" hidden="false" customHeight="false" outlineLevel="0" collapsed="false">
      <c r="C40" s="100"/>
      <c r="E40" s="100"/>
      <c r="G40" s="100"/>
      <c r="I40" s="100"/>
      <c r="O40" s="100"/>
    </row>
    <row r="41" customFormat="false" ht="12.75" hidden="false" customHeight="false" outlineLevel="0" collapsed="false">
      <c r="C41" s="100"/>
      <c r="E41" s="100"/>
      <c r="G41" s="100"/>
      <c r="I41" s="100"/>
      <c r="O41" s="100"/>
    </row>
    <row r="42" customFormat="false" ht="12.75" hidden="false" customHeight="false" outlineLevel="0" collapsed="false">
      <c r="C42" s="100"/>
      <c r="E42" s="100"/>
      <c r="G42" s="100"/>
      <c r="I42" s="100"/>
      <c r="O42" s="100"/>
    </row>
    <row r="43" customFormat="false" ht="12.75" hidden="false" customHeight="false" outlineLevel="0" collapsed="false">
      <c r="C43" s="100"/>
      <c r="E43" s="100"/>
      <c r="G43" s="100"/>
      <c r="I43" s="100"/>
      <c r="O43" s="100"/>
    </row>
    <row r="44" customFormat="false" ht="12.75" hidden="false" customHeight="false" outlineLevel="0" collapsed="false">
      <c r="C44" s="100"/>
      <c r="E44" s="100"/>
      <c r="G44" s="100"/>
      <c r="I44" s="100"/>
      <c r="O44" s="100"/>
    </row>
    <row r="45" customFormat="false" ht="12.75" hidden="false" customHeight="false" outlineLevel="0" collapsed="false">
      <c r="C45" s="100"/>
      <c r="E45" s="100"/>
      <c r="G45" s="100"/>
      <c r="I45" s="100"/>
      <c r="O45" s="100"/>
    </row>
    <row r="46" customFormat="false" ht="12.75" hidden="false" customHeight="false" outlineLevel="0" collapsed="false">
      <c r="C46" s="100"/>
      <c r="E46" s="100"/>
      <c r="G46" s="100"/>
      <c r="I46" s="100"/>
      <c r="O46" s="100"/>
    </row>
    <row r="47" customFormat="false" ht="12.75" hidden="false" customHeight="false" outlineLevel="0" collapsed="false">
      <c r="C47" s="100"/>
      <c r="E47" s="100"/>
      <c r="G47" s="100"/>
      <c r="I47" s="100"/>
      <c r="O47" s="100"/>
    </row>
    <row r="48" customFormat="false" ht="12.75" hidden="false" customHeight="false" outlineLevel="0" collapsed="false">
      <c r="C48" s="100"/>
      <c r="E48" s="100"/>
      <c r="G48" s="100"/>
      <c r="I48" s="100"/>
      <c r="O48" s="100"/>
    </row>
    <row r="49" customFormat="false" ht="12.75" hidden="false" customHeight="false" outlineLevel="0" collapsed="false">
      <c r="C49" s="100"/>
      <c r="E49" s="100"/>
      <c r="G49" s="100"/>
      <c r="I49" s="100"/>
      <c r="O49" s="100"/>
    </row>
    <row r="50" customFormat="false" ht="12.75" hidden="false" customHeight="false" outlineLevel="0" collapsed="false">
      <c r="C50" s="100"/>
      <c r="E50" s="100"/>
      <c r="G50" s="100"/>
      <c r="I50" s="100"/>
      <c r="O50" s="100"/>
    </row>
    <row r="51" customFormat="false" ht="12.75" hidden="false" customHeight="false" outlineLevel="0" collapsed="false">
      <c r="C51" s="100"/>
      <c r="E51" s="100"/>
      <c r="G51" s="100"/>
      <c r="I51" s="100"/>
      <c r="O51" s="100"/>
    </row>
    <row r="52" customFormat="false" ht="12.75" hidden="false" customHeight="false" outlineLevel="0" collapsed="false">
      <c r="C52" s="100"/>
      <c r="E52" s="100"/>
      <c r="G52" s="100"/>
      <c r="I52" s="100"/>
      <c r="O52" s="100"/>
    </row>
    <row r="53" customFormat="false" ht="12.75" hidden="false" customHeight="false" outlineLevel="0" collapsed="false">
      <c r="C53" s="100"/>
      <c r="E53" s="100"/>
      <c r="G53" s="100"/>
      <c r="I53" s="100"/>
      <c r="O53" s="100"/>
    </row>
    <row r="54" customFormat="false" ht="12.75" hidden="false" customHeight="false" outlineLevel="0" collapsed="false">
      <c r="C54" s="100"/>
      <c r="E54" s="100"/>
      <c r="G54" s="100"/>
      <c r="I54" s="100"/>
      <c r="O54" s="100"/>
    </row>
    <row r="55" customFormat="false" ht="12.75" hidden="false" customHeight="false" outlineLevel="0" collapsed="false">
      <c r="C55" s="100"/>
      <c r="E55" s="100"/>
      <c r="G55" s="100"/>
      <c r="I55" s="100"/>
      <c r="O55" s="100"/>
    </row>
    <row r="56" customFormat="false" ht="12.75" hidden="false" customHeight="false" outlineLevel="0" collapsed="false">
      <c r="C56" s="100"/>
      <c r="E56" s="100"/>
      <c r="G56" s="100"/>
      <c r="I56" s="100"/>
      <c r="O56" s="100"/>
    </row>
    <row r="57" customFormat="false" ht="12.75" hidden="false" customHeight="false" outlineLevel="0" collapsed="false">
      <c r="C57" s="100"/>
      <c r="E57" s="100"/>
      <c r="G57" s="100"/>
      <c r="I57" s="100"/>
      <c r="O57" s="100"/>
    </row>
  </sheetData>
  <mergeCells count="8">
    <mergeCell ref="C2:C5"/>
    <mergeCell ref="E2:E5"/>
    <mergeCell ref="G2:G5"/>
    <mergeCell ref="I2:I5"/>
    <mergeCell ref="J2:N2"/>
    <mergeCell ref="O2:O5"/>
    <mergeCell ref="K3:K5"/>
    <mergeCell ref="M3:M5"/>
  </mergeCells>
  <conditionalFormatting sqref="P6:P37">
    <cfRule type="cellIs" priority="2" operator="lessThan" aboveAverage="0" equalAverage="0" bottom="0" percent="0" rank="0" text="" dxfId="24">
      <formula>-1</formula>
    </cfRule>
    <cfRule type="cellIs" priority="3" operator="equal" aboveAverage="0" equalAverage="0" bottom="0" percent="0" rank="0" text="" dxfId="25">
      <formula>"missing"</formula>
    </cfRule>
    <cfRule type="cellIs" priority="4" operator="greaterThan" aboveAverage="0" equalAverage="0" bottom="0" percent="0" rank="0" text="" dxfId="26">
      <formula>1</formula>
    </cfRule>
  </conditionalFormatting>
  <printOptions headings="false" gridLines="false" gridLinesSet="true" horizontalCentered="true" verticalCentered="false"/>
  <pageMargins left="0.511805555555556" right="0.511805555555556" top="0.747916666666667"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3" customFormat="false" ht="12.75" hidden="false" customHeight="false" outlineLevel="0" collapsed="false">
      <c r="A3" s="0" t="s">
        <v>237</v>
      </c>
      <c r="B3" s="0" t="s">
        <v>238</v>
      </c>
    </row>
    <row r="4" customFormat="false" ht="12.75" hidden="false" customHeight="false" outlineLevel="0" collapsed="false">
      <c r="B4" s="0" t="s">
        <v>239</v>
      </c>
    </row>
    <row r="5" customFormat="false" ht="12.75" hidden="false" customHeight="false" outlineLevel="0" collapsed="false">
      <c r="B5"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 width="1.85"/>
    <col collapsed="false" customWidth="true" hidden="false" outlineLevel="0" max="2" min="2" style="11" width="70.99"/>
    <col collapsed="false" customWidth="true" hidden="false" outlineLevel="0" max="3" min="3" style="12" width="16.13"/>
    <col collapsed="false" customWidth="false" hidden="false" outlineLevel="0" max="257" min="4" style="10" width="9.14"/>
  </cols>
  <sheetData>
    <row r="1" customFormat="false" ht="15" hidden="false" customHeight="false" outlineLevel="0" collapsed="false">
      <c r="A1" s="13" t="s">
        <v>15</v>
      </c>
      <c r="B1" s="13"/>
      <c r="C1" s="13"/>
    </row>
    <row r="2" customFormat="false" ht="13.5" hidden="false" customHeight="false" outlineLevel="0" collapsed="false">
      <c r="B2" s="10"/>
    </row>
    <row r="3" s="16" customFormat="true" ht="13.5" hidden="false" customHeight="false" outlineLevel="0" collapsed="false">
      <c r="A3" s="14" t="s">
        <v>16</v>
      </c>
      <c r="B3" s="14"/>
      <c r="C3" s="15" t="s">
        <v>17</v>
      </c>
      <c r="G3" s="17"/>
    </row>
    <row r="4" s="16" customFormat="true" ht="6" hidden="false" customHeight="true" outlineLevel="0" collapsed="false">
      <c r="A4" s="18"/>
      <c r="B4" s="19"/>
      <c r="C4" s="20"/>
      <c r="G4" s="17"/>
    </row>
    <row r="5" customFormat="false" ht="12.75" hidden="false" customHeight="true" outlineLevel="0" collapsed="false">
      <c r="A5" s="21" t="s">
        <v>18</v>
      </c>
      <c r="B5" s="21"/>
      <c r="C5" s="22"/>
      <c r="G5" s="17"/>
    </row>
    <row r="6" customFormat="false" ht="12.75" hidden="false" customHeight="false" outlineLevel="0" collapsed="false">
      <c r="A6" s="23"/>
      <c r="B6" s="24" t="s">
        <v>19</v>
      </c>
      <c r="C6" s="22"/>
    </row>
    <row r="7" customFormat="false" ht="12.75" hidden="false" customHeight="false" outlineLevel="0" collapsed="false">
      <c r="A7" s="23"/>
      <c r="B7" s="24" t="s">
        <v>20</v>
      </c>
      <c r="C7" s="22"/>
    </row>
    <row r="8" customFormat="false" ht="12.75" hidden="false" customHeight="false" outlineLevel="0" collapsed="false">
      <c r="A8" s="23"/>
      <c r="B8" s="24" t="s">
        <v>21</v>
      </c>
      <c r="C8" s="22"/>
    </row>
    <row r="9" customFormat="false" ht="12.75" hidden="false" customHeight="false" outlineLevel="0" collapsed="false">
      <c r="A9" s="21" t="s">
        <v>22</v>
      </c>
      <c r="B9" s="21"/>
      <c r="C9" s="22"/>
    </row>
    <row r="10" customFormat="false" ht="12.75" hidden="false" customHeight="false" outlineLevel="0" collapsed="false">
      <c r="A10" s="25"/>
      <c r="B10" s="24" t="s">
        <v>23</v>
      </c>
      <c r="C10" s="22"/>
    </row>
    <row r="11" customFormat="false" ht="12.75" hidden="false" customHeight="false" outlineLevel="0" collapsed="false">
      <c r="A11" s="21" t="s">
        <v>24</v>
      </c>
      <c r="B11" s="21"/>
      <c r="C11" s="22"/>
    </row>
    <row r="12" customFormat="false" ht="12.75" hidden="false" customHeight="false" outlineLevel="0" collapsed="false">
      <c r="A12" s="26"/>
      <c r="B12" s="24" t="s">
        <v>25</v>
      </c>
      <c r="C12" s="22"/>
    </row>
    <row r="13" customFormat="false" ht="12.75" hidden="false" customHeight="false" outlineLevel="0" collapsed="false">
      <c r="A13" s="23"/>
      <c r="B13" s="24" t="s">
        <v>26</v>
      </c>
      <c r="C13" s="22"/>
    </row>
    <row r="14" customFormat="false" ht="12.75" hidden="false" customHeight="false" outlineLevel="0" collapsed="false">
      <c r="A14" s="23"/>
      <c r="B14" s="24" t="s">
        <v>27</v>
      </c>
      <c r="C14" s="22"/>
    </row>
    <row r="15" customFormat="false" ht="12.75" hidden="false" customHeight="false" outlineLevel="0" collapsed="false">
      <c r="A15" s="23"/>
      <c r="B15" s="24" t="s">
        <v>28</v>
      </c>
      <c r="C15" s="22"/>
    </row>
    <row r="16" customFormat="false" ht="12.75" hidden="false" customHeight="false" outlineLevel="0" collapsed="false">
      <c r="A16" s="23"/>
      <c r="B16" s="24" t="s">
        <v>29</v>
      </c>
      <c r="C16" s="22"/>
    </row>
    <row r="17" customFormat="false" ht="12.75" hidden="false" customHeight="false" outlineLevel="0" collapsed="false">
      <c r="A17" s="23"/>
      <c r="B17" s="24" t="s">
        <v>30</v>
      </c>
      <c r="C17" s="22"/>
    </row>
    <row r="18" customFormat="false" ht="12.75" hidden="false" customHeight="false" outlineLevel="0" collapsed="false">
      <c r="A18" s="23"/>
      <c r="B18" s="24" t="s">
        <v>31</v>
      </c>
      <c r="C18" s="22"/>
    </row>
    <row r="19" customFormat="false" ht="12.75" hidden="false" customHeight="false" outlineLevel="0" collapsed="false">
      <c r="A19" s="23"/>
      <c r="B19" s="24" t="s">
        <v>32</v>
      </c>
      <c r="C19" s="22"/>
    </row>
    <row r="20" customFormat="false" ht="12.75" hidden="false" customHeight="false" outlineLevel="0" collapsed="false">
      <c r="A20" s="23"/>
      <c r="B20" s="24" t="s">
        <v>33</v>
      </c>
      <c r="C20" s="22"/>
    </row>
    <row r="21" customFormat="false" ht="12.75" hidden="false" customHeight="false" outlineLevel="0" collapsed="false">
      <c r="A21" s="23"/>
      <c r="B21" s="24" t="s">
        <v>34</v>
      </c>
      <c r="C21" s="22"/>
    </row>
    <row r="22" customFormat="false" ht="13.5" hidden="false" customHeight="false" outlineLevel="0" collapsed="false">
      <c r="A22" s="27"/>
      <c r="B22" s="28" t="s">
        <v>35</v>
      </c>
      <c r="C22" s="29"/>
    </row>
    <row r="23" customFormat="false" ht="12.75" hidden="false" customHeight="false" outlineLevel="0" collapsed="false">
      <c r="A23" s="30" t="s">
        <v>36</v>
      </c>
      <c r="B23" s="30"/>
      <c r="C23" s="31"/>
    </row>
    <row r="24" customFormat="false" ht="12.75" hidden="false" customHeight="false" outlineLevel="0" collapsed="false">
      <c r="A24" s="23"/>
      <c r="B24" s="32" t="s">
        <v>37</v>
      </c>
      <c r="C24" s="22"/>
    </row>
    <row r="25" customFormat="false" ht="12.75" hidden="false" customHeight="false" outlineLevel="0" collapsed="false">
      <c r="A25" s="23"/>
      <c r="B25" s="32" t="s">
        <v>38</v>
      </c>
      <c r="C25" s="22"/>
    </row>
    <row r="26" customFormat="false" ht="12.75" hidden="false" customHeight="false" outlineLevel="0" collapsed="false">
      <c r="A26" s="23"/>
      <c r="B26" s="32" t="s">
        <v>39</v>
      </c>
      <c r="C26" s="22"/>
    </row>
    <row r="27" customFormat="false" ht="12.75" hidden="false" customHeight="false" outlineLevel="0" collapsed="false">
      <c r="A27" s="23"/>
      <c r="B27" s="32" t="s">
        <v>40</v>
      </c>
      <c r="C27" s="22"/>
    </row>
    <row r="28" customFormat="false" ht="12.75" hidden="false" customHeight="false" outlineLevel="0" collapsed="false">
      <c r="A28" s="23"/>
      <c r="B28" s="32" t="s">
        <v>41</v>
      </c>
      <c r="C28" s="22"/>
    </row>
    <row r="29" customFormat="false" ht="12.75" hidden="false" customHeight="false" outlineLevel="0" collapsed="false">
      <c r="A29" s="23"/>
      <c r="B29" s="32" t="s">
        <v>42</v>
      </c>
      <c r="C29" s="22"/>
    </row>
    <row r="30" customFormat="false" ht="12.75" hidden="false" customHeight="false" outlineLevel="0" collapsed="false">
      <c r="A30" s="23"/>
      <c r="B30" s="32" t="s">
        <v>43</v>
      </c>
      <c r="C30" s="22"/>
    </row>
    <row r="31" customFormat="false" ht="12.75" hidden="false" customHeight="false" outlineLevel="0" collapsed="false">
      <c r="A31" s="23"/>
      <c r="B31" s="32" t="s">
        <v>44</v>
      </c>
      <c r="C31" s="22"/>
    </row>
    <row r="32" customFormat="false" ht="12.75" hidden="false" customHeight="false" outlineLevel="0" collapsed="false">
      <c r="A32" s="23"/>
      <c r="B32" s="32" t="s">
        <v>45</v>
      </c>
      <c r="C32" s="22"/>
    </row>
    <row r="33" customFormat="false" ht="12.75" hidden="false" customHeight="false" outlineLevel="0" collapsed="false">
      <c r="A33" s="21" t="s">
        <v>46</v>
      </c>
      <c r="B33" s="21"/>
      <c r="C33" s="22"/>
    </row>
    <row r="34" customFormat="false" ht="12.75" hidden="false" customHeight="false" outlineLevel="0" collapsed="false">
      <c r="A34" s="23"/>
      <c r="B34" s="32" t="s">
        <v>47</v>
      </c>
      <c r="C34" s="22"/>
    </row>
    <row r="35" customFormat="false" ht="12.75" hidden="false" customHeight="false" outlineLevel="0" collapsed="false">
      <c r="A35" s="23"/>
      <c r="B35" s="32" t="s">
        <v>48</v>
      </c>
      <c r="C35" s="22"/>
    </row>
    <row r="36" customFormat="false" ht="12.75" hidden="false" customHeight="false" outlineLevel="0" collapsed="false">
      <c r="A36" s="23"/>
      <c r="B36" s="32" t="s">
        <v>49</v>
      </c>
      <c r="C36" s="22"/>
    </row>
    <row r="37" customFormat="false" ht="12.75" hidden="false" customHeight="false" outlineLevel="0" collapsed="false">
      <c r="A37" s="23"/>
      <c r="B37" s="32" t="s">
        <v>50</v>
      </c>
      <c r="C37" s="22"/>
    </row>
    <row r="38" customFormat="false" ht="12.75" hidden="false" customHeight="false" outlineLevel="0" collapsed="false">
      <c r="A38" s="23"/>
      <c r="B38" s="32" t="s">
        <v>51</v>
      </c>
      <c r="C38" s="22"/>
    </row>
    <row r="39" customFormat="false" ht="12.75" hidden="false" customHeight="false" outlineLevel="0" collapsed="false">
      <c r="A39" s="23"/>
      <c r="B39" s="32" t="s">
        <v>52</v>
      </c>
      <c r="C39" s="22"/>
    </row>
    <row r="40" customFormat="false" ht="12.75" hidden="false" customHeight="false" outlineLevel="0" collapsed="false">
      <c r="A40" s="23"/>
      <c r="B40" s="32" t="s">
        <v>53</v>
      </c>
      <c r="C40" s="22"/>
    </row>
    <row r="41" customFormat="false" ht="12.75" hidden="false" customHeight="false" outlineLevel="0" collapsed="false">
      <c r="A41" s="23"/>
      <c r="B41" s="32" t="s">
        <v>54</v>
      </c>
      <c r="C41" s="22"/>
    </row>
    <row r="42" customFormat="false" ht="12.75" hidden="false" customHeight="false" outlineLevel="0" collapsed="false">
      <c r="A42" s="23"/>
      <c r="B42" s="32" t="s">
        <v>55</v>
      </c>
      <c r="C42" s="22"/>
    </row>
    <row r="43" customFormat="false" ht="12.75" hidden="false" customHeight="true" outlineLevel="0" collapsed="false">
      <c r="A43" s="21" t="s">
        <v>56</v>
      </c>
      <c r="B43" s="21"/>
      <c r="C43" s="22"/>
    </row>
    <row r="44" customFormat="false" ht="12.75" hidden="false" customHeight="false" outlineLevel="0" collapsed="false">
      <c r="A44" s="23"/>
      <c r="B44" s="24" t="s">
        <v>57</v>
      </c>
      <c r="C44" s="22"/>
    </row>
    <row r="45" customFormat="false" ht="13.5" hidden="false" customHeight="false" outlineLevel="0" collapsed="false">
      <c r="A45" s="33"/>
      <c r="B45" s="34" t="s">
        <v>58</v>
      </c>
      <c r="C45" s="29"/>
    </row>
    <row r="46" customFormat="false" ht="12.75" hidden="false" customHeight="false" outlineLevel="0" collapsed="false">
      <c r="A46" s="21" t="s">
        <v>59</v>
      </c>
      <c r="B46" s="21"/>
      <c r="C46" s="22"/>
    </row>
    <row r="47" customFormat="false" ht="12.75" hidden="false" customHeight="false" outlineLevel="0" collapsed="false">
      <c r="A47" s="23"/>
      <c r="B47" s="24" t="s">
        <v>60</v>
      </c>
      <c r="C47" s="22"/>
    </row>
    <row r="48" customFormat="false" ht="12.75" hidden="false" customHeight="false" outlineLevel="0" collapsed="false">
      <c r="A48" s="23"/>
      <c r="B48" s="24" t="s">
        <v>61</v>
      </c>
      <c r="C48" s="22"/>
    </row>
    <row r="49" customFormat="false" ht="13.5" hidden="false" customHeight="false" outlineLevel="0" collapsed="false">
      <c r="A49" s="27"/>
      <c r="B49" s="35" t="s">
        <v>62</v>
      </c>
      <c r="C49" s="29"/>
    </row>
    <row r="50" customFormat="false" ht="12.75" hidden="false" customHeight="false" outlineLevel="0" collapsed="false">
      <c r="A50" s="21" t="s">
        <v>63</v>
      </c>
      <c r="B50" s="21"/>
      <c r="C50" s="22"/>
    </row>
    <row r="51" customFormat="false" ht="12.75" hidden="false" customHeight="false" outlineLevel="0" collapsed="false">
      <c r="A51" s="23"/>
      <c r="B51" s="24" t="s">
        <v>64</v>
      </c>
      <c r="C51" s="22"/>
    </row>
    <row r="52" customFormat="false" ht="12.75" hidden="false" customHeight="false" outlineLevel="0" collapsed="false">
      <c r="A52" s="23"/>
      <c r="B52" s="24" t="s">
        <v>65</v>
      </c>
      <c r="C52" s="22"/>
    </row>
    <row r="53" customFormat="false" ht="13.5" hidden="false" customHeight="false" outlineLevel="0" collapsed="false">
      <c r="A53" s="27"/>
      <c r="B53" s="35" t="s">
        <v>66</v>
      </c>
      <c r="C53" s="29"/>
    </row>
    <row r="54" customFormat="false" ht="12.75" hidden="false" customHeight="true" outlineLevel="0" collapsed="false">
      <c r="A54" s="21" t="s">
        <v>67</v>
      </c>
      <c r="B54" s="21"/>
      <c r="C54" s="22"/>
    </row>
    <row r="55" customFormat="false" ht="13.5" hidden="false" customHeight="false" outlineLevel="0" collapsed="false">
      <c r="A55" s="27"/>
      <c r="B55" s="35" t="s">
        <v>68</v>
      </c>
      <c r="C55" s="29"/>
    </row>
    <row r="56" s="36" customFormat="true" ht="12.75" hidden="false" customHeight="true" outlineLevel="0" collapsed="false">
      <c r="A56" s="21" t="s">
        <v>69</v>
      </c>
      <c r="B56" s="21"/>
      <c r="C56" s="22"/>
    </row>
    <row r="57" s="39" customFormat="true" ht="11.25" hidden="false" customHeight="false" outlineLevel="0" collapsed="false">
      <c r="A57" s="37"/>
      <c r="B57" s="38" t="s">
        <v>70</v>
      </c>
      <c r="C57" s="22"/>
    </row>
    <row r="58" s="39" customFormat="true" ht="11.25" hidden="false" customHeight="false" outlineLevel="0" collapsed="false">
      <c r="A58" s="37"/>
      <c r="B58" s="38" t="s">
        <v>71</v>
      </c>
      <c r="C58" s="22"/>
    </row>
    <row r="59" s="39" customFormat="true" ht="11.25" hidden="false" customHeight="false" outlineLevel="0" collapsed="false">
      <c r="A59" s="37"/>
      <c r="B59" s="38" t="s">
        <v>72</v>
      </c>
      <c r="C59" s="22"/>
    </row>
    <row r="60" s="39" customFormat="true" ht="13.5" hidden="false" customHeight="true" outlineLevel="0" collapsed="false">
      <c r="A60" s="37"/>
      <c r="B60" s="38" t="s">
        <v>73</v>
      </c>
      <c r="C60" s="22"/>
    </row>
    <row r="61" s="39" customFormat="true" ht="11.25" hidden="false" customHeight="false" outlineLevel="0" collapsed="false">
      <c r="A61" s="37"/>
      <c r="B61" s="38" t="s">
        <v>74</v>
      </c>
      <c r="C61" s="22"/>
    </row>
    <row r="62" s="39" customFormat="true" ht="11.25" hidden="false" customHeight="false" outlineLevel="0" collapsed="false">
      <c r="A62" s="37"/>
      <c r="B62" s="38" t="s">
        <v>75</v>
      </c>
      <c r="C62" s="22"/>
    </row>
    <row r="63" s="39" customFormat="true" ht="12" hidden="false" customHeight="false" outlineLevel="0" collapsed="false">
      <c r="A63" s="33"/>
      <c r="B63" s="40" t="s">
        <v>76</v>
      </c>
      <c r="C63" s="29"/>
    </row>
    <row r="64" customFormat="false" ht="12.75" hidden="false" customHeight="false" outlineLevel="0" collapsed="false">
      <c r="A64" s="21" t="s">
        <v>77</v>
      </c>
      <c r="B64" s="21"/>
      <c r="C64" s="22"/>
    </row>
    <row r="65" customFormat="false" ht="12.75" hidden="false" customHeight="false" outlineLevel="0" collapsed="false">
      <c r="A65" s="23"/>
      <c r="B65" s="24" t="s">
        <v>78</v>
      </c>
      <c r="C65" s="22"/>
    </row>
    <row r="66" customFormat="false" ht="12.75" hidden="false" customHeight="false" outlineLevel="0" collapsed="false">
      <c r="A66" s="23"/>
      <c r="B66" s="24" t="s">
        <v>79</v>
      </c>
      <c r="C66" s="22"/>
    </row>
    <row r="67" customFormat="false" ht="12.75" hidden="false" customHeight="false" outlineLevel="0" collapsed="false">
      <c r="A67" s="23"/>
      <c r="B67" s="24" t="s">
        <v>80</v>
      </c>
      <c r="C67" s="22"/>
    </row>
    <row r="68" customFormat="false" ht="12.75" hidden="false" customHeight="false" outlineLevel="0" collapsed="false">
      <c r="A68" s="23"/>
      <c r="B68" s="24" t="s">
        <v>81</v>
      </c>
      <c r="C68" s="22"/>
    </row>
    <row r="69" customFormat="false" ht="12.75" hidden="false" customHeight="false" outlineLevel="0" collapsed="false">
      <c r="A69" s="23"/>
      <c r="B69" s="24" t="s">
        <v>82</v>
      </c>
      <c r="C69" s="22"/>
    </row>
    <row r="70" customFormat="false" ht="12.75" hidden="false" customHeight="false" outlineLevel="0" collapsed="false">
      <c r="A70" s="41"/>
      <c r="B70" s="42" t="s">
        <v>83</v>
      </c>
      <c r="C70" s="22"/>
    </row>
    <row r="71" customFormat="false" ht="13.5" hidden="false" customHeight="false" outlineLevel="0" collapsed="false">
      <c r="A71" s="43"/>
      <c r="B71" s="44" t="s">
        <v>84</v>
      </c>
      <c r="C71" s="29"/>
    </row>
  </sheetData>
  <mergeCells count="13">
    <mergeCell ref="A1:C1"/>
    <mergeCell ref="A3:B3"/>
    <mergeCell ref="A5:B5"/>
    <mergeCell ref="A9:B9"/>
    <mergeCell ref="A11:B11"/>
    <mergeCell ref="A23:B23"/>
    <mergeCell ref="A33:B33"/>
    <mergeCell ref="A43:B43"/>
    <mergeCell ref="A46:B46"/>
    <mergeCell ref="A50:B50"/>
    <mergeCell ref="A54:B54"/>
    <mergeCell ref="A56:B56"/>
    <mergeCell ref="A64:B64"/>
  </mergeCells>
  <dataValidations count="1">
    <dataValidation allowBlank="true" errorStyle="stop" operator="between" showDropDown="false" showErrorMessage="false" showInputMessage="false" sqref="C6:C8 C10 C12:C22 C24:C32 C34:C42 C44:C45 C47:C49 C51:C53 C55 C57:C63 C65:C71" type="list">
      <formula1>Status</formula1>
      <formula2>0</formula2>
    </dataValidation>
  </dataValidations>
  <hyperlinks>
    <hyperlink ref="A5" location="Physicians!A1" display="Physicians (Head Count)"/>
    <hyperlink ref="A9" location="'Physicians by age and gender'!A1" display="Physicians by age and gender"/>
    <hyperlink ref="A11" location="'Physicians by categories'!A1" display="Physicians by categories"/>
    <hyperlink ref="A23" location="Midwives!A1" display="Midwives (Head Count)"/>
    <hyperlink ref="A33" location="Nurses!A1" display="Nurses (Head Count)"/>
    <hyperlink ref="A43" location="'Caring personnel'!A1" display="Caring personnel (Personal care workers) (Head Count)"/>
    <hyperlink ref="A46" location="Dentists!A1" display="Dentists (Head Count)"/>
    <hyperlink ref="A50" location="Pharmacists!A1" display="Pharmacists (Head Count)"/>
    <hyperlink ref="A54" location="Physiotherapists!A1" display="Physiotherapists (Head Count)"/>
    <hyperlink ref="A56" location="'Hospital employment'!A1" display="Hospital employment (Head Count, FTE)"/>
    <hyperlink ref="A64" location="Graduates!A1" display="Graduates"/>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34.71"/>
    <col collapsed="false" customWidth="true" hidden="false" outlineLevel="0" max="2" min="2" style="46" width="110.56"/>
    <col collapsed="false" customWidth="false" hidden="false" outlineLevel="0" max="257" min="3" style="46" width="9.14"/>
  </cols>
  <sheetData>
    <row r="1" s="48" customFormat="true" ht="15" hidden="false" customHeight="false" outlineLevel="0" collapsed="false">
      <c r="A1" s="47" t="s">
        <v>15</v>
      </c>
    </row>
    <row r="2" s="48" customFormat="true" ht="15" hidden="false" customHeight="false" outlineLevel="0" collapsed="false">
      <c r="A2" s="47" t="s">
        <v>85</v>
      </c>
    </row>
    <row r="3" s="48" customFormat="true" ht="12.75" hidden="false" customHeight="false" outlineLevel="0" collapsed="false">
      <c r="A3" s="49"/>
      <c r="B3" s="50"/>
    </row>
    <row r="4" s="48" customFormat="true" ht="30.75" hidden="false" customHeight="true" outlineLevel="0" collapsed="false">
      <c r="A4" s="51" t="s">
        <v>86</v>
      </c>
      <c r="B4" s="52" t="s">
        <v>87</v>
      </c>
    </row>
    <row r="5" s="48" customFormat="true" ht="12.75" hidden="false" customHeight="true" outlineLevel="0" collapsed="false">
      <c r="A5" s="53" t="s">
        <v>88</v>
      </c>
      <c r="B5" s="53"/>
    </row>
    <row r="6" customFormat="false" ht="201" hidden="false" customHeight="true" outlineLevel="0" collapsed="false">
      <c r="A6" s="54" t="s">
        <v>19</v>
      </c>
      <c r="B6" s="55" t="s">
        <v>89</v>
      </c>
    </row>
    <row r="7" customFormat="false" ht="186.75" hidden="false" customHeight="true" outlineLevel="0" collapsed="false">
      <c r="A7" s="54" t="s">
        <v>20</v>
      </c>
      <c r="B7" s="55" t="s">
        <v>90</v>
      </c>
    </row>
    <row r="8" customFormat="false" ht="153.75" hidden="false" customHeight="true" outlineLevel="0" collapsed="false">
      <c r="A8" s="56" t="s">
        <v>21</v>
      </c>
      <c r="B8" s="57" t="s">
        <v>91</v>
      </c>
    </row>
    <row r="9" customFormat="false" ht="60" hidden="false" customHeight="true" outlineLevel="0" collapsed="false">
      <c r="A9" s="58" t="s">
        <v>22</v>
      </c>
      <c r="B9" s="55" t="s">
        <v>92</v>
      </c>
    </row>
    <row r="10" customFormat="false" ht="168.75" hidden="false" customHeight="false" outlineLevel="0" collapsed="false">
      <c r="A10" s="58" t="s">
        <v>93</v>
      </c>
      <c r="B10" s="55" t="s">
        <v>94</v>
      </c>
    </row>
    <row r="11" customFormat="false" ht="306.75" hidden="false" customHeight="true" outlineLevel="0" collapsed="false">
      <c r="A11" s="58" t="s">
        <v>25</v>
      </c>
      <c r="B11" s="55" t="s">
        <v>95</v>
      </c>
    </row>
    <row r="12" customFormat="false" ht="202.5" hidden="false" customHeight="false" outlineLevel="0" collapsed="false">
      <c r="A12" s="59" t="s">
        <v>26</v>
      </c>
      <c r="B12" s="60" t="s">
        <v>96</v>
      </c>
    </row>
    <row r="13" customFormat="false" ht="128.25" hidden="false" customHeight="true" outlineLevel="0" collapsed="false">
      <c r="A13" s="59" t="s">
        <v>27</v>
      </c>
      <c r="B13" s="60" t="s">
        <v>97</v>
      </c>
    </row>
    <row r="14" customFormat="false" ht="270" hidden="false" customHeight="false" outlineLevel="0" collapsed="false">
      <c r="A14" s="59" t="s">
        <v>28</v>
      </c>
      <c r="B14" s="60" t="s">
        <v>98</v>
      </c>
    </row>
    <row r="15" customFormat="false" ht="107.25" hidden="false" customHeight="true" outlineLevel="0" collapsed="false">
      <c r="A15" s="58" t="s">
        <v>29</v>
      </c>
      <c r="B15" s="55" t="s">
        <v>99</v>
      </c>
    </row>
    <row r="16" customFormat="false" ht="120.75" hidden="false" customHeight="true" outlineLevel="0" collapsed="false">
      <c r="A16" s="58" t="s">
        <v>30</v>
      </c>
      <c r="B16" s="55" t="s">
        <v>100</v>
      </c>
    </row>
    <row r="17" customFormat="false" ht="198.75" hidden="false" customHeight="true" outlineLevel="0" collapsed="false">
      <c r="A17" s="58" t="s">
        <v>31</v>
      </c>
      <c r="B17" s="55" t="s">
        <v>101</v>
      </c>
    </row>
    <row r="18" customFormat="false" ht="360.75" hidden="false" customHeight="true" outlineLevel="0" collapsed="false">
      <c r="A18" s="58" t="s">
        <v>32</v>
      </c>
      <c r="B18" s="61" t="s">
        <v>102</v>
      </c>
    </row>
    <row r="19" customFormat="false" ht="237" hidden="false" customHeight="true" outlineLevel="0" collapsed="false">
      <c r="A19" s="58" t="s">
        <v>33</v>
      </c>
      <c r="B19" s="55" t="s">
        <v>103</v>
      </c>
    </row>
    <row r="20" customFormat="false" ht="69" hidden="false" customHeight="true" outlineLevel="0" collapsed="false">
      <c r="A20" s="58" t="s">
        <v>104</v>
      </c>
      <c r="B20" s="62" t="s">
        <v>105</v>
      </c>
    </row>
    <row r="21" customFormat="false" ht="81.75" hidden="false" customHeight="true" outlineLevel="0" collapsed="false">
      <c r="A21" s="58" t="s">
        <v>35</v>
      </c>
      <c r="B21" s="55" t="s">
        <v>106</v>
      </c>
    </row>
    <row r="22" customFormat="false" ht="12.75" hidden="false" customHeight="true" outlineLevel="0" collapsed="false">
      <c r="A22" s="63" t="s">
        <v>107</v>
      </c>
      <c r="B22" s="63"/>
    </row>
    <row r="23" customFormat="false" ht="191.25" hidden="false" customHeight="false" outlineLevel="0" collapsed="false">
      <c r="A23" s="54" t="s">
        <v>37</v>
      </c>
      <c r="B23" s="55" t="s">
        <v>108</v>
      </c>
    </row>
    <row r="24" customFormat="false" ht="157.5" hidden="false" customHeight="false" outlineLevel="0" collapsed="false">
      <c r="A24" s="58" t="s">
        <v>40</v>
      </c>
      <c r="B24" s="55" t="s">
        <v>109</v>
      </c>
    </row>
    <row r="25" customFormat="false" ht="146.25" hidden="false" customHeight="false" outlineLevel="0" collapsed="false">
      <c r="A25" s="54" t="s">
        <v>43</v>
      </c>
      <c r="B25" s="55" t="s">
        <v>110</v>
      </c>
    </row>
    <row r="26" customFormat="false" ht="12.75" hidden="false" customHeight="true" outlineLevel="0" collapsed="false">
      <c r="A26" s="64" t="s">
        <v>111</v>
      </c>
      <c r="B26" s="64"/>
    </row>
    <row r="27" customFormat="false" ht="191.25" hidden="false" customHeight="false" outlineLevel="0" collapsed="false">
      <c r="A27" s="54" t="s">
        <v>47</v>
      </c>
      <c r="B27" s="65" t="s">
        <v>112</v>
      </c>
    </row>
    <row r="28" customFormat="false" ht="168.75" hidden="false" customHeight="false" outlineLevel="0" collapsed="false">
      <c r="A28" s="58" t="s">
        <v>50</v>
      </c>
      <c r="B28" s="55" t="s">
        <v>113</v>
      </c>
    </row>
    <row r="29" customFormat="false" ht="191.25" hidden="false" customHeight="false" outlineLevel="0" collapsed="false">
      <c r="A29" s="54" t="s">
        <v>53</v>
      </c>
      <c r="B29" s="55" t="s">
        <v>114</v>
      </c>
    </row>
    <row r="30" customFormat="false" ht="286.5" hidden="false" customHeight="true" outlineLevel="0" collapsed="false">
      <c r="A30" s="54" t="s">
        <v>115</v>
      </c>
      <c r="B30" s="66" t="s">
        <v>116</v>
      </c>
    </row>
    <row r="31" customFormat="false" ht="225.75" hidden="false" customHeight="true" outlineLevel="0" collapsed="false">
      <c r="A31" s="54" t="s">
        <v>117</v>
      </c>
      <c r="B31" s="66" t="s">
        <v>118</v>
      </c>
    </row>
    <row r="32" customFormat="false" ht="12.75" hidden="false" customHeight="true" outlineLevel="0" collapsed="false">
      <c r="A32" s="67" t="s">
        <v>119</v>
      </c>
      <c r="B32" s="67"/>
    </row>
    <row r="33" customFormat="false" ht="339" hidden="false" customHeight="true" outlineLevel="0" collapsed="false">
      <c r="A33" s="54" t="s">
        <v>120</v>
      </c>
      <c r="B33" s="55" t="s">
        <v>121</v>
      </c>
    </row>
    <row r="34" customFormat="false" ht="141" hidden="false" customHeight="true" outlineLevel="0" collapsed="false">
      <c r="A34" s="54" t="s">
        <v>122</v>
      </c>
      <c r="B34" s="55" t="s">
        <v>123</v>
      </c>
    </row>
    <row r="35" customFormat="false" ht="12.75" hidden="false" customHeight="true" outlineLevel="0" collapsed="false">
      <c r="A35" s="68" t="s">
        <v>124</v>
      </c>
      <c r="B35" s="68"/>
    </row>
    <row r="36" customFormat="false" ht="202.5" hidden="false" customHeight="false" outlineLevel="0" collapsed="false">
      <c r="A36" s="54" t="s">
        <v>60</v>
      </c>
      <c r="B36" s="55" t="s">
        <v>125</v>
      </c>
    </row>
    <row r="37" customFormat="false" ht="176.25" hidden="false" customHeight="true" outlineLevel="0" collapsed="false">
      <c r="A37" s="54" t="s">
        <v>61</v>
      </c>
      <c r="B37" s="55" t="s">
        <v>126</v>
      </c>
    </row>
    <row r="38" customFormat="false" ht="131.25" hidden="false" customHeight="true" outlineLevel="0" collapsed="false">
      <c r="A38" s="54" t="s">
        <v>62</v>
      </c>
      <c r="B38" s="55" t="s">
        <v>127</v>
      </c>
    </row>
    <row r="39" customFormat="false" ht="12.75" hidden="false" customHeight="true" outlineLevel="0" collapsed="false">
      <c r="A39" s="69" t="s">
        <v>128</v>
      </c>
      <c r="B39" s="69"/>
    </row>
    <row r="40" customFormat="false" ht="174.75" hidden="false" customHeight="true" outlineLevel="0" collapsed="false">
      <c r="A40" s="54" t="s">
        <v>64</v>
      </c>
      <c r="B40" s="55" t="s">
        <v>129</v>
      </c>
    </row>
    <row r="41" customFormat="false" ht="177" hidden="false" customHeight="true" outlineLevel="0" collapsed="false">
      <c r="A41" s="54" t="s">
        <v>65</v>
      </c>
      <c r="B41" s="55" t="s">
        <v>130</v>
      </c>
    </row>
    <row r="42" customFormat="false" ht="117.75" hidden="false" customHeight="true" outlineLevel="0" collapsed="false">
      <c r="A42" s="54" t="s">
        <v>66</v>
      </c>
      <c r="B42" s="55" t="s">
        <v>131</v>
      </c>
    </row>
    <row r="43" customFormat="false" ht="12.75" hidden="false" customHeight="true" outlineLevel="0" collapsed="false">
      <c r="A43" s="70" t="s">
        <v>132</v>
      </c>
      <c r="B43" s="70"/>
    </row>
    <row r="44" customFormat="false" ht="285.75" hidden="false" customHeight="true" outlineLevel="0" collapsed="false">
      <c r="A44" s="54" t="s">
        <v>68</v>
      </c>
      <c r="B44" s="66" t="s">
        <v>133</v>
      </c>
    </row>
    <row r="45" customFormat="false" ht="12.75" hidden="false" customHeight="true" outlineLevel="0" collapsed="false">
      <c r="A45" s="71" t="s">
        <v>134</v>
      </c>
      <c r="B45" s="71"/>
    </row>
    <row r="46" customFormat="false" ht="48.75" hidden="false" customHeight="true" outlineLevel="0" collapsed="false">
      <c r="A46" s="54" t="s">
        <v>70</v>
      </c>
      <c r="B46" s="66" t="s">
        <v>135</v>
      </c>
    </row>
    <row r="47" customFormat="false" ht="11.25" hidden="false" customHeight="false" outlineLevel="0" collapsed="false">
      <c r="A47" s="54" t="s">
        <v>136</v>
      </c>
      <c r="B47" s="66" t="s">
        <v>137</v>
      </c>
    </row>
    <row r="48" customFormat="false" ht="22.5" hidden="false" customHeight="false" outlineLevel="0" collapsed="false">
      <c r="A48" s="54" t="s">
        <v>138</v>
      </c>
      <c r="B48" s="66" t="s">
        <v>139</v>
      </c>
    </row>
    <row r="49" customFormat="false" ht="22.5" hidden="false" customHeight="false" outlineLevel="0" collapsed="false">
      <c r="A49" s="54" t="s">
        <v>140</v>
      </c>
      <c r="B49" s="66" t="s">
        <v>141</v>
      </c>
    </row>
    <row r="50" customFormat="false" ht="22.5" hidden="false" customHeight="false" outlineLevel="0" collapsed="false">
      <c r="A50" s="54" t="s">
        <v>142</v>
      </c>
      <c r="B50" s="66" t="s">
        <v>143</v>
      </c>
    </row>
    <row r="51" customFormat="false" ht="108" hidden="false" customHeight="true" outlineLevel="0" collapsed="false">
      <c r="A51" s="58" t="s">
        <v>144</v>
      </c>
      <c r="B51" s="72" t="s">
        <v>145</v>
      </c>
    </row>
    <row r="52" customFormat="false" ht="11.25" hidden="false" customHeight="false" outlineLevel="0" collapsed="false">
      <c r="A52" s="54" t="s">
        <v>146</v>
      </c>
      <c r="B52" s="66" t="s">
        <v>147</v>
      </c>
    </row>
    <row r="53" customFormat="false" ht="12.75" hidden="false" customHeight="true" outlineLevel="0" collapsed="false">
      <c r="A53" s="73" t="s">
        <v>77</v>
      </c>
      <c r="B53" s="73"/>
    </row>
    <row r="54" customFormat="false" ht="95.25" hidden="false" customHeight="true" outlineLevel="0" collapsed="false">
      <c r="A54" s="54" t="s">
        <v>78</v>
      </c>
      <c r="B54" s="55" t="s">
        <v>148</v>
      </c>
    </row>
    <row r="55" customFormat="false" ht="15" hidden="false" customHeight="true" outlineLevel="0" collapsed="false">
      <c r="A55" s="58" t="s">
        <v>79</v>
      </c>
      <c r="B55" s="66" t="s">
        <v>149</v>
      </c>
    </row>
    <row r="56" customFormat="false" ht="15" hidden="false" customHeight="true" outlineLevel="0" collapsed="false">
      <c r="A56" s="58" t="s">
        <v>80</v>
      </c>
      <c r="B56" s="66" t="s">
        <v>150</v>
      </c>
    </row>
    <row r="57" customFormat="false" ht="14.25" hidden="false" customHeight="true" outlineLevel="0" collapsed="false">
      <c r="A57" s="58" t="s">
        <v>81</v>
      </c>
      <c r="B57" s="66" t="s">
        <v>151</v>
      </c>
    </row>
    <row r="58" customFormat="false" ht="96" hidden="false" customHeight="true" outlineLevel="0" collapsed="false">
      <c r="A58" s="56" t="s">
        <v>82</v>
      </c>
      <c r="B58" s="57" t="s">
        <v>152</v>
      </c>
    </row>
    <row r="59" customFormat="false" ht="119.25" hidden="false" customHeight="true" outlineLevel="0" collapsed="false">
      <c r="A59" s="54" t="s">
        <v>83</v>
      </c>
      <c r="B59" s="66" t="s">
        <v>153</v>
      </c>
    </row>
    <row r="60" customFormat="false" ht="62.25" hidden="false" customHeight="true" outlineLevel="0" collapsed="false">
      <c r="A60" s="74" t="s">
        <v>84</v>
      </c>
      <c r="B60" s="75" t="s">
        <v>154</v>
      </c>
    </row>
    <row r="61" customFormat="false" ht="11.25" hidden="false" customHeight="false" outlineLevel="0" collapsed="false">
      <c r="A61" s="76"/>
      <c r="B61" s="77"/>
    </row>
    <row r="62" customFormat="false" ht="11.25" hidden="false" customHeight="false" outlineLevel="0" collapsed="false">
      <c r="A62" s="78"/>
      <c r="B62" s="79"/>
    </row>
    <row r="63" customFormat="false" ht="11.25" hidden="false" customHeight="false" outlineLevel="0" collapsed="false">
      <c r="A63" s="80"/>
    </row>
  </sheetData>
  <mergeCells count="9">
    <mergeCell ref="A5:B5"/>
    <mergeCell ref="A22:B22"/>
    <mergeCell ref="A26:B26"/>
    <mergeCell ref="A32:B32"/>
    <mergeCell ref="A35:B35"/>
    <mergeCell ref="A39:B39"/>
    <mergeCell ref="A43:B43"/>
    <mergeCell ref="A45:B45"/>
    <mergeCell ref="A53:B53"/>
  </mergeCells>
  <printOptions headings="false" gridLines="false" gridLinesSet="true" horizontalCentered="false" verticalCentered="false"/>
  <pageMargins left="0.259722222222222" right="0.279861111111111" top="0.47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7.7"/>
    <col collapsed="false" customWidth="true" hidden="false" outlineLevel="0" max="3" min="3" style="0" width="3.56"/>
    <col collapsed="false" customWidth="true" hidden="false" outlineLevel="0" max="4" min="4" style="0" width="17.7"/>
    <col collapsed="false" customWidth="true" hidden="false" outlineLevel="0" max="5" min="5" style="0" width="3.28"/>
    <col collapsed="false" customWidth="true" hidden="false" outlineLevel="0" max="6" min="6" style="0" width="17.7"/>
    <col collapsed="false" customWidth="true" hidden="false" outlineLevel="0" max="7" min="7" style="0" width="3.28"/>
    <col collapsed="false" customWidth="true" hidden="false" outlineLevel="0" max="8" min="8" style="0" width="23.28"/>
  </cols>
  <sheetData>
    <row r="1" customFormat="false" ht="15.75" hidden="false" customHeight="false" outlineLevel="0" collapsed="false">
      <c r="B1" s="81" t="s">
        <v>155</v>
      </c>
      <c r="C1" s="82"/>
      <c r="D1" s="82"/>
      <c r="E1" s="82"/>
      <c r="F1" s="82"/>
      <c r="G1" s="82"/>
      <c r="H1" s="83"/>
      <c r="I1" s="84"/>
      <c r="S1" s="81"/>
    </row>
    <row r="2" s="85" customFormat="true" ht="25.5" hidden="false" customHeight="true" outlineLevel="0" collapsed="false">
      <c r="B2" s="86" t="s">
        <v>19</v>
      </c>
      <c r="C2" s="87" t="s">
        <v>156</v>
      </c>
      <c r="D2" s="86" t="s">
        <v>20</v>
      </c>
      <c r="E2" s="87" t="s">
        <v>156</v>
      </c>
      <c r="F2" s="86" t="s">
        <v>21</v>
      </c>
      <c r="G2" s="87" t="s">
        <v>156</v>
      </c>
      <c r="H2" s="88" t="s">
        <v>157</v>
      </c>
      <c r="I2" s="89"/>
    </row>
    <row r="3" customFormat="false" ht="12.75" hidden="false" customHeight="false" outlineLevel="0" collapsed="false">
      <c r="B3" s="90" t="s">
        <v>158</v>
      </c>
      <c r="C3" s="87"/>
      <c r="D3" s="90" t="s">
        <v>158</v>
      </c>
      <c r="E3" s="87"/>
      <c r="F3" s="90" t="s">
        <v>158</v>
      </c>
      <c r="G3" s="87"/>
      <c r="H3" s="88"/>
    </row>
    <row r="4" customFormat="false" ht="12.75" hidden="false" customHeight="false" outlineLevel="0" collapsed="false">
      <c r="A4" s="0" t="s">
        <v>159</v>
      </c>
      <c r="B4" s="91" t="s">
        <v>160</v>
      </c>
      <c r="C4" s="87"/>
      <c r="D4" s="91" t="s">
        <v>160</v>
      </c>
      <c r="E4" s="87"/>
      <c r="F4" s="91" t="s">
        <v>160</v>
      </c>
      <c r="G4" s="87"/>
      <c r="H4" s="88"/>
    </row>
    <row r="5" customFormat="false" ht="12.75" hidden="false" customHeight="false" outlineLevel="0" collapsed="false">
      <c r="A5" s="0" t="n">
        <v>1960</v>
      </c>
      <c r="B5" s="92"/>
      <c r="C5" s="93"/>
      <c r="D5" s="92"/>
      <c r="E5" s="93"/>
      <c r="F5" s="92"/>
      <c r="G5" s="93"/>
      <c r="H5" s="94" t="str">
        <f aca="false">IF(AND(B5&lt;&gt;"",D5&lt;&gt;""),IF(B5&gt;D5,"P&gt;PA  ",""),"")&amp;IF(AND(D5&lt;&gt;"",F5&lt;&gt;""),IF(D5&gt;F5,"PA&gt;LP  ",""),"")&amp;IF(AND(B5&lt;&gt;"",F5&lt;&gt;""),IF(B5&gt;F5,"P&gt;LP  ",""),"")</f>
        <v/>
      </c>
    </row>
    <row r="6" customFormat="false" ht="12.75" hidden="false" customHeight="false" outlineLevel="0" collapsed="false">
      <c r="A6" s="0" t="n">
        <v>1961</v>
      </c>
      <c r="B6" s="92"/>
      <c r="C6" s="93"/>
      <c r="D6" s="92"/>
      <c r="E6" s="93"/>
      <c r="F6" s="92"/>
      <c r="G6" s="93"/>
      <c r="H6" s="95" t="str">
        <f aca="false">IF(AND(B6&lt;&gt;"",D6&lt;&gt;""),IF(B6&gt;D6,"P&gt;PA  ",""),"")&amp;IF(AND(D6&lt;&gt;"",F6&lt;&gt;""),IF(D6&gt;F6,"PA&gt;LP  ",""),"")&amp;IF(AND(B6&lt;&gt;"",F6&lt;&gt;""),IF(B6&gt;F6,"P&gt;LP  ",""),"")</f>
        <v/>
      </c>
    </row>
    <row r="7" customFormat="false" ht="12.75" hidden="false" customHeight="false" outlineLevel="0" collapsed="false">
      <c r="A7" s="0" t="n">
        <v>1962</v>
      </c>
      <c r="B7" s="92"/>
      <c r="C7" s="93"/>
      <c r="D7" s="92"/>
      <c r="E7" s="93"/>
      <c r="F7" s="92"/>
      <c r="G7" s="93"/>
      <c r="H7" s="95" t="str">
        <f aca="false">IF(AND(B7&lt;&gt;"",D7&lt;&gt;""),IF(B7&gt;D7,"P&gt;PA  ",""),"")&amp;IF(AND(D7&lt;&gt;"",F7&lt;&gt;""),IF(D7&gt;F7,"PA&gt;LP  ",""),"")&amp;IF(AND(B7&lt;&gt;"",F7&lt;&gt;""),IF(B7&gt;F7,"P&gt;LP  ",""),"")</f>
        <v/>
      </c>
    </row>
    <row r="8" customFormat="false" ht="12.75" hidden="false" customHeight="false" outlineLevel="0" collapsed="false">
      <c r="A8" s="0" t="n">
        <v>1963</v>
      </c>
      <c r="B8" s="92"/>
      <c r="C8" s="93"/>
      <c r="D8" s="92"/>
      <c r="E8" s="93"/>
      <c r="F8" s="92"/>
      <c r="G8" s="93"/>
      <c r="H8" s="95" t="str">
        <f aca="false">IF(AND(B8&lt;&gt;"",D8&lt;&gt;""),IF(B8&gt;D8,"P&gt;PA  ",""),"")&amp;IF(AND(D8&lt;&gt;"",F8&lt;&gt;""),IF(D8&gt;F8,"PA&gt;LP  ",""),"")&amp;IF(AND(B8&lt;&gt;"",F8&lt;&gt;""),IF(B8&gt;F8,"P&gt;LP  ",""),"")</f>
        <v/>
      </c>
    </row>
    <row r="9" customFormat="false" ht="12.75" hidden="false" customHeight="false" outlineLevel="0" collapsed="false">
      <c r="A9" s="0" t="n">
        <v>1964</v>
      </c>
      <c r="B9" s="92"/>
      <c r="C9" s="93"/>
      <c r="D9" s="92"/>
      <c r="E9" s="93"/>
      <c r="F9" s="92"/>
      <c r="G9" s="93"/>
      <c r="H9" s="95" t="str">
        <f aca="false">IF(AND(B9&lt;&gt;"",D9&lt;&gt;""),IF(B9&gt;D9,"P&gt;PA  ",""),"")&amp;IF(AND(D9&lt;&gt;"",F9&lt;&gt;""),IF(D9&gt;F9,"PA&gt;LP  ",""),"")&amp;IF(AND(B9&lt;&gt;"",F9&lt;&gt;""),IF(B9&gt;F9,"P&gt;LP  ",""),"")</f>
        <v/>
      </c>
    </row>
    <row r="10" customFormat="false" ht="12.75" hidden="false" customHeight="false" outlineLevel="0" collapsed="false">
      <c r="A10" s="0" t="n">
        <v>1965</v>
      </c>
      <c r="B10" s="92"/>
      <c r="C10" s="93"/>
      <c r="D10" s="92"/>
      <c r="E10" s="93"/>
      <c r="F10" s="92"/>
      <c r="G10" s="93"/>
      <c r="H10" s="95" t="str">
        <f aca="false">IF(AND(B10&lt;&gt;"",D10&lt;&gt;""),IF(B10&gt;D10,"P&gt;PA  ",""),"")&amp;IF(AND(D10&lt;&gt;"",F10&lt;&gt;""),IF(D10&gt;F10,"PA&gt;LP  ",""),"")&amp;IF(AND(B10&lt;&gt;"",F10&lt;&gt;""),IF(B10&gt;F10,"P&gt;LP  ",""),"")</f>
        <v/>
      </c>
      <c r="V10" s="96"/>
    </row>
    <row r="11" customFormat="false" ht="12.75" hidden="false" customHeight="false" outlineLevel="0" collapsed="false">
      <c r="A11" s="0" t="n">
        <v>1966</v>
      </c>
      <c r="B11" s="92"/>
      <c r="C11" s="93"/>
      <c r="D11" s="92"/>
      <c r="E11" s="93"/>
      <c r="F11" s="92"/>
      <c r="G11" s="93"/>
      <c r="H11" s="95" t="str">
        <f aca="false">IF(AND(B11&lt;&gt;"",D11&lt;&gt;""),IF(B11&gt;D11,"P&gt;PA  ",""),"")&amp;IF(AND(D11&lt;&gt;"",F11&lt;&gt;""),IF(D11&gt;F11,"PA&gt;LP  ",""),"")&amp;IF(AND(B11&lt;&gt;"",F11&lt;&gt;""),IF(B11&gt;F11,"P&gt;LP  ",""),"")</f>
        <v/>
      </c>
    </row>
    <row r="12" customFormat="false" ht="12.75" hidden="false" customHeight="false" outlineLevel="0" collapsed="false">
      <c r="A12" s="0" t="n">
        <v>1967</v>
      </c>
      <c r="B12" s="92"/>
      <c r="C12" s="93"/>
      <c r="D12" s="92"/>
      <c r="E12" s="93"/>
      <c r="F12" s="92"/>
      <c r="G12" s="93"/>
      <c r="H12" s="95" t="str">
        <f aca="false">IF(AND(B12&lt;&gt;"",D12&lt;&gt;""),IF(B12&gt;D12,"P&gt;PA  ",""),"")&amp;IF(AND(D12&lt;&gt;"",F12&lt;&gt;""),IF(D12&gt;F12,"PA&gt;LP  ",""),"")&amp;IF(AND(B12&lt;&gt;"",F12&lt;&gt;""),IF(B12&gt;F12,"P&gt;LP  ",""),"")</f>
        <v/>
      </c>
    </row>
    <row r="13" customFormat="false" ht="12.75" hidden="false" customHeight="false" outlineLevel="0" collapsed="false">
      <c r="A13" s="0" t="n">
        <v>1968</v>
      </c>
      <c r="B13" s="92"/>
      <c r="C13" s="93"/>
      <c r="D13" s="92"/>
      <c r="E13" s="93"/>
      <c r="F13" s="92"/>
      <c r="G13" s="93"/>
      <c r="H13" s="95" t="str">
        <f aca="false">IF(AND(B13&lt;&gt;"",D13&lt;&gt;""),IF(B13&gt;D13,"P&gt;PA  ",""),"")&amp;IF(AND(D13&lt;&gt;"",F13&lt;&gt;""),IF(D13&gt;F13,"PA&gt;LP  ",""),"")&amp;IF(AND(B13&lt;&gt;"",F13&lt;&gt;""),IF(B13&gt;F13,"P&gt;LP  ",""),"")</f>
        <v/>
      </c>
    </row>
    <row r="14" customFormat="false" ht="12.75" hidden="false" customHeight="false" outlineLevel="0" collapsed="false">
      <c r="A14" s="0" t="n">
        <v>1969</v>
      </c>
      <c r="B14" s="92"/>
      <c r="C14" s="93"/>
      <c r="D14" s="92"/>
      <c r="E14" s="93"/>
      <c r="F14" s="92"/>
      <c r="G14" s="93"/>
      <c r="H14" s="95" t="str">
        <f aca="false">IF(AND(B14&lt;&gt;"",D14&lt;&gt;""),IF(B14&gt;D14,"P&gt;PA  ",""),"")&amp;IF(AND(D14&lt;&gt;"",F14&lt;&gt;""),IF(D14&gt;F14,"PA&gt;LP  ",""),"")&amp;IF(AND(B14&lt;&gt;"",F14&lt;&gt;""),IF(B14&gt;F14,"P&gt;LP  ",""),"")</f>
        <v/>
      </c>
    </row>
    <row r="15" customFormat="false" ht="12.75" hidden="false" customHeight="false" outlineLevel="0" collapsed="false">
      <c r="A15" s="0" t="n">
        <v>1970</v>
      </c>
      <c r="B15" s="92"/>
      <c r="C15" s="93"/>
      <c r="D15" s="92"/>
      <c r="E15" s="93"/>
      <c r="F15" s="92"/>
      <c r="G15" s="93"/>
      <c r="H15" s="95" t="str">
        <f aca="false">IF(AND(B15&lt;&gt;"",D15&lt;&gt;""),IF(B15&gt;D15,"P&gt;PA  ",""),"")&amp;IF(AND(D15&lt;&gt;"",F15&lt;&gt;""),IF(D15&gt;F15,"PA&gt;LP  ",""),"")&amp;IF(AND(B15&lt;&gt;"",F15&lt;&gt;""),IF(B15&gt;F15,"P&gt;LP  ",""),"")</f>
        <v/>
      </c>
    </row>
    <row r="16" customFormat="false" ht="12.75" hidden="false" customHeight="false" outlineLevel="0" collapsed="false">
      <c r="A16" s="0" t="n">
        <v>1971</v>
      </c>
      <c r="B16" s="92"/>
      <c r="C16" s="93"/>
      <c r="D16" s="92"/>
      <c r="E16" s="93"/>
      <c r="F16" s="92"/>
      <c r="G16" s="93"/>
      <c r="H16" s="95" t="str">
        <f aca="false">IF(AND(B16&lt;&gt;"",D16&lt;&gt;""),IF(B16&gt;D16,"P&gt;PA  ",""),"")&amp;IF(AND(D16&lt;&gt;"",F16&lt;&gt;""),IF(D16&gt;F16,"PA&gt;LP  ",""),"")&amp;IF(AND(B16&lt;&gt;"",F16&lt;&gt;""),IF(B16&gt;F16,"P&gt;LP  ",""),"")</f>
        <v/>
      </c>
    </row>
    <row r="17" customFormat="false" ht="12.75" hidden="false" customHeight="false" outlineLevel="0" collapsed="false">
      <c r="A17" s="0" t="n">
        <v>1972</v>
      </c>
      <c r="B17" s="92"/>
      <c r="C17" s="93"/>
      <c r="D17" s="92"/>
      <c r="E17" s="93"/>
      <c r="F17" s="92"/>
      <c r="G17" s="93"/>
      <c r="H17" s="95" t="str">
        <f aca="false">IF(AND(B17&lt;&gt;"",D17&lt;&gt;""),IF(B17&gt;D17,"P&gt;PA  ",""),"")&amp;IF(AND(D17&lt;&gt;"",F17&lt;&gt;""),IF(D17&gt;F17,"PA&gt;LP  ",""),"")&amp;IF(AND(B17&lt;&gt;"",F17&lt;&gt;""),IF(B17&gt;F17,"P&gt;LP  ",""),"")</f>
        <v/>
      </c>
    </row>
    <row r="18" customFormat="false" ht="12.75" hidden="false" customHeight="false" outlineLevel="0" collapsed="false">
      <c r="A18" s="0" t="n">
        <v>1973</v>
      </c>
      <c r="B18" s="92"/>
      <c r="C18" s="93"/>
      <c r="D18" s="92"/>
      <c r="E18" s="93"/>
      <c r="F18" s="92"/>
      <c r="G18" s="93"/>
      <c r="H18" s="95" t="str">
        <f aca="false">IF(AND(B18&lt;&gt;"",D18&lt;&gt;""),IF(B18&gt;D18,"P&gt;PA  ",""),"")&amp;IF(AND(D18&lt;&gt;"",F18&lt;&gt;""),IF(D18&gt;F18,"PA&gt;LP  ",""),"")&amp;IF(AND(B18&lt;&gt;"",F18&lt;&gt;""),IF(B18&gt;F18,"P&gt;LP  ",""),"")</f>
        <v/>
      </c>
    </row>
    <row r="19" customFormat="false" ht="12.75" hidden="false" customHeight="false" outlineLevel="0" collapsed="false">
      <c r="A19" s="0" t="n">
        <v>1974</v>
      </c>
      <c r="B19" s="92"/>
      <c r="C19" s="93"/>
      <c r="D19" s="92"/>
      <c r="E19" s="93"/>
      <c r="F19" s="92"/>
      <c r="G19" s="93"/>
      <c r="H19" s="95" t="str">
        <f aca="false">IF(AND(B19&lt;&gt;"",D19&lt;&gt;""),IF(B19&gt;D19,"P&gt;PA  ",""),"")&amp;IF(AND(D19&lt;&gt;"",F19&lt;&gt;""),IF(D19&gt;F19,"PA&gt;LP  ",""),"")&amp;IF(AND(B19&lt;&gt;"",F19&lt;&gt;""),IF(B19&gt;F19,"P&gt;LP  ",""),"")</f>
        <v/>
      </c>
    </row>
    <row r="20" customFormat="false" ht="12.75" hidden="false" customHeight="false" outlineLevel="0" collapsed="false">
      <c r="A20" s="0" t="n">
        <v>1975</v>
      </c>
      <c r="B20" s="92"/>
      <c r="C20" s="93"/>
      <c r="D20" s="92"/>
      <c r="E20" s="93"/>
      <c r="F20" s="92"/>
      <c r="G20" s="93"/>
      <c r="H20" s="95" t="str">
        <f aca="false">IF(AND(B20&lt;&gt;"",D20&lt;&gt;""),IF(B20&gt;D20,"P&gt;PA  ",""),"")&amp;IF(AND(D20&lt;&gt;"",F20&lt;&gt;""),IF(D20&gt;F20,"PA&gt;LP  ",""),"")&amp;IF(AND(B20&lt;&gt;"",F20&lt;&gt;""),IF(B20&gt;F20,"P&gt;LP  ",""),"")</f>
        <v/>
      </c>
    </row>
    <row r="21" customFormat="false" ht="12.75" hidden="false" customHeight="false" outlineLevel="0" collapsed="false">
      <c r="A21" s="0" t="n">
        <v>1976</v>
      </c>
      <c r="B21" s="92"/>
      <c r="C21" s="93"/>
      <c r="D21" s="92"/>
      <c r="E21" s="93"/>
      <c r="F21" s="92"/>
      <c r="G21" s="93"/>
      <c r="H21" s="95" t="str">
        <f aca="false">IF(AND(B21&lt;&gt;"",D21&lt;&gt;""),IF(B21&gt;D21,"P&gt;PA  ",""),"")&amp;IF(AND(D21&lt;&gt;"",F21&lt;&gt;""),IF(D21&gt;F21,"PA&gt;LP  ",""),"")&amp;IF(AND(B21&lt;&gt;"",F21&lt;&gt;""),IF(B21&gt;F21,"P&gt;LP  ",""),"")</f>
        <v/>
      </c>
    </row>
    <row r="22" customFormat="false" ht="12.75" hidden="false" customHeight="false" outlineLevel="0" collapsed="false">
      <c r="A22" s="0" t="n">
        <v>1977</v>
      </c>
      <c r="B22" s="92"/>
      <c r="C22" s="93"/>
      <c r="D22" s="92"/>
      <c r="E22" s="93"/>
      <c r="F22" s="92"/>
      <c r="G22" s="93"/>
      <c r="H22" s="95" t="str">
        <f aca="false">IF(AND(B22&lt;&gt;"",D22&lt;&gt;""),IF(B22&gt;D22,"P&gt;PA  ",""),"")&amp;IF(AND(D22&lt;&gt;"",F22&lt;&gt;""),IF(D22&gt;F22,"PA&gt;LP  ",""),"")&amp;IF(AND(B22&lt;&gt;"",F22&lt;&gt;""),IF(B22&gt;F22,"P&gt;LP  ",""),"")</f>
        <v/>
      </c>
    </row>
    <row r="23" customFormat="false" ht="12.75" hidden="false" customHeight="false" outlineLevel="0" collapsed="false">
      <c r="A23" s="0" t="n">
        <v>1978</v>
      </c>
      <c r="B23" s="92"/>
      <c r="C23" s="93"/>
      <c r="D23" s="92"/>
      <c r="E23" s="93"/>
      <c r="F23" s="92"/>
      <c r="G23" s="93"/>
      <c r="H23" s="95" t="str">
        <f aca="false">IF(AND(B23&lt;&gt;"",D23&lt;&gt;""),IF(B23&gt;D23,"P&gt;PA  ",""),"")&amp;IF(AND(D23&lt;&gt;"",F23&lt;&gt;""),IF(D23&gt;F23,"PA&gt;LP  ",""),"")&amp;IF(AND(B23&lt;&gt;"",F23&lt;&gt;""),IF(B23&gt;F23,"P&gt;LP  ",""),"")</f>
        <v/>
      </c>
    </row>
    <row r="24" customFormat="false" ht="12.75" hidden="false" customHeight="false" outlineLevel="0" collapsed="false">
      <c r="A24" s="0" t="n">
        <v>1979</v>
      </c>
      <c r="B24" s="92"/>
      <c r="C24" s="93"/>
      <c r="D24" s="92"/>
      <c r="E24" s="93"/>
      <c r="F24" s="92"/>
      <c r="G24" s="93"/>
      <c r="H24" s="95" t="str">
        <f aca="false">IF(AND(B24&lt;&gt;"",D24&lt;&gt;""),IF(B24&gt;D24,"P&gt;PA  ",""),"")&amp;IF(AND(D24&lt;&gt;"",F24&lt;&gt;""),IF(D24&gt;F24,"PA&gt;LP  ",""),"")&amp;IF(AND(B24&lt;&gt;"",F24&lt;&gt;""),IF(B24&gt;F24,"P&gt;LP  ",""),"")</f>
        <v/>
      </c>
    </row>
    <row r="25" customFormat="false" ht="12.75" hidden="false" customHeight="false" outlineLevel="0" collapsed="false">
      <c r="A25" s="0" t="n">
        <v>1980</v>
      </c>
      <c r="B25" s="92"/>
      <c r="C25" s="93"/>
      <c r="D25" s="92"/>
      <c r="E25" s="93"/>
      <c r="F25" s="92"/>
      <c r="G25" s="93"/>
      <c r="H25" s="95" t="str">
        <f aca="false">IF(AND(B25&lt;&gt;"",D25&lt;&gt;""),IF(B25&gt;D25,"P&gt;PA  ",""),"")&amp;IF(AND(D25&lt;&gt;"",F25&lt;&gt;""),IF(D25&gt;F25,"PA&gt;LP  ",""),"")&amp;IF(AND(B25&lt;&gt;"",F25&lt;&gt;""),IF(B25&gt;F25,"P&gt;LP  ",""),"")</f>
        <v/>
      </c>
    </row>
    <row r="26" customFormat="false" ht="12.75" hidden="false" customHeight="false" outlineLevel="0" collapsed="false">
      <c r="A26" s="0" t="n">
        <v>1981</v>
      </c>
      <c r="B26" s="92"/>
      <c r="C26" s="93"/>
      <c r="D26" s="92"/>
      <c r="E26" s="93"/>
      <c r="F26" s="92"/>
      <c r="G26" s="93"/>
      <c r="H26" s="95" t="str">
        <f aca="false">IF(AND(B26&lt;&gt;"",D26&lt;&gt;""),IF(B26&gt;D26,"P&gt;PA  ",""),"")&amp;IF(AND(D26&lt;&gt;"",F26&lt;&gt;""),IF(D26&gt;F26,"PA&gt;LP  ",""),"")&amp;IF(AND(B26&lt;&gt;"",F26&lt;&gt;""),IF(B26&gt;F26,"P&gt;LP  ",""),"")</f>
        <v/>
      </c>
    </row>
    <row r="27" customFormat="false" ht="12.75" hidden="false" customHeight="false" outlineLevel="0" collapsed="false">
      <c r="A27" s="0" t="n">
        <v>1982</v>
      </c>
      <c r="B27" s="92"/>
      <c r="C27" s="93"/>
      <c r="D27" s="92"/>
      <c r="E27" s="93"/>
      <c r="F27" s="92"/>
      <c r="G27" s="93"/>
      <c r="H27" s="95" t="str">
        <f aca="false">IF(AND(B27&lt;&gt;"",D27&lt;&gt;""),IF(B27&gt;D27,"P&gt;PA  ",""),"")&amp;IF(AND(D27&lt;&gt;"",F27&lt;&gt;""),IF(D27&gt;F27,"PA&gt;LP  ",""),"")&amp;IF(AND(B27&lt;&gt;"",F27&lt;&gt;""),IF(B27&gt;F27,"P&gt;LP  ",""),"")</f>
        <v/>
      </c>
    </row>
    <row r="28" customFormat="false" ht="12.75" hidden="false" customHeight="false" outlineLevel="0" collapsed="false">
      <c r="A28" s="0" t="n">
        <v>1983</v>
      </c>
      <c r="B28" s="92"/>
      <c r="C28" s="93"/>
      <c r="D28" s="92"/>
      <c r="E28" s="93"/>
      <c r="F28" s="92"/>
      <c r="G28" s="93"/>
      <c r="H28" s="95" t="str">
        <f aca="false">IF(AND(B28&lt;&gt;"",D28&lt;&gt;""),IF(B28&gt;D28,"P&gt;PA  ",""),"")&amp;IF(AND(D28&lt;&gt;"",F28&lt;&gt;""),IF(D28&gt;F28,"PA&gt;LP  ",""),"")&amp;IF(AND(B28&lt;&gt;"",F28&lt;&gt;""),IF(B28&gt;F28,"P&gt;LP  ",""),"")</f>
        <v/>
      </c>
    </row>
    <row r="29" customFormat="false" ht="12.75" hidden="false" customHeight="false" outlineLevel="0" collapsed="false">
      <c r="A29" s="0" t="n">
        <v>1984</v>
      </c>
      <c r="B29" s="92"/>
      <c r="C29" s="93"/>
      <c r="D29" s="92"/>
      <c r="E29" s="93"/>
      <c r="F29" s="92"/>
      <c r="G29" s="93"/>
      <c r="H29" s="95" t="str">
        <f aca="false">IF(AND(B29&lt;&gt;"",D29&lt;&gt;""),IF(B29&gt;D29,"P&gt;PA  ",""),"")&amp;IF(AND(D29&lt;&gt;"",F29&lt;&gt;""),IF(D29&gt;F29,"PA&gt;LP  ",""),"")&amp;IF(AND(B29&lt;&gt;"",F29&lt;&gt;""),IF(B29&gt;F29,"P&gt;LP  ",""),"")</f>
        <v/>
      </c>
    </row>
    <row r="30" customFormat="false" ht="12.75" hidden="false" customHeight="false" outlineLevel="0" collapsed="false">
      <c r="A30" s="0" t="n">
        <v>1985</v>
      </c>
      <c r="B30" s="92"/>
      <c r="C30" s="93"/>
      <c r="D30" s="92"/>
      <c r="E30" s="93"/>
      <c r="F30" s="92"/>
      <c r="G30" s="93"/>
      <c r="H30" s="95" t="str">
        <f aca="false">IF(AND(B30&lt;&gt;"",D30&lt;&gt;""),IF(B30&gt;D30,"P&gt;PA  ",""),"")&amp;IF(AND(D30&lt;&gt;"",F30&lt;&gt;""),IF(D30&gt;F30,"PA&gt;LP  ",""),"")&amp;IF(AND(B30&lt;&gt;"",F30&lt;&gt;""),IF(B30&gt;F30,"P&gt;LP  ",""),"")</f>
        <v/>
      </c>
    </row>
    <row r="31" customFormat="false" ht="12.75" hidden="false" customHeight="false" outlineLevel="0" collapsed="false">
      <c r="A31" s="0" t="n">
        <v>1986</v>
      </c>
      <c r="B31" s="92"/>
      <c r="C31" s="93"/>
      <c r="D31" s="92"/>
      <c r="E31" s="93"/>
      <c r="F31" s="92"/>
      <c r="G31" s="93"/>
      <c r="H31" s="95" t="str">
        <f aca="false">IF(AND(B31&lt;&gt;"",D31&lt;&gt;""),IF(B31&gt;D31,"P&gt;PA  ",""),"")&amp;IF(AND(D31&lt;&gt;"",F31&lt;&gt;""),IF(D31&gt;F31,"PA&gt;LP  ",""),"")&amp;IF(AND(B31&lt;&gt;"",F31&lt;&gt;""),IF(B31&gt;F31,"P&gt;LP  ",""),"")</f>
        <v/>
      </c>
    </row>
    <row r="32" customFormat="false" ht="12.75" hidden="false" customHeight="false" outlineLevel="0" collapsed="false">
      <c r="A32" s="0" t="n">
        <v>1987</v>
      </c>
      <c r="B32" s="92"/>
      <c r="C32" s="93"/>
      <c r="D32" s="92"/>
      <c r="E32" s="93"/>
      <c r="F32" s="92"/>
      <c r="G32" s="93"/>
      <c r="H32" s="95" t="str">
        <f aca="false">IF(AND(B32&lt;&gt;"",D32&lt;&gt;""),IF(B32&gt;D32,"P&gt;PA  ",""),"")&amp;IF(AND(D32&lt;&gt;"",F32&lt;&gt;""),IF(D32&gt;F32,"PA&gt;LP  ",""),"")&amp;IF(AND(B32&lt;&gt;"",F32&lt;&gt;""),IF(B32&gt;F32,"P&gt;LP  ",""),"")</f>
        <v/>
      </c>
    </row>
    <row r="33" customFormat="false" ht="12.75" hidden="false" customHeight="false" outlineLevel="0" collapsed="false">
      <c r="A33" s="0" t="n">
        <v>1988</v>
      </c>
      <c r="B33" s="92"/>
      <c r="C33" s="93"/>
      <c r="D33" s="92"/>
      <c r="E33" s="93"/>
      <c r="F33" s="92"/>
      <c r="G33" s="93"/>
      <c r="H33" s="95" t="str">
        <f aca="false">IF(AND(B33&lt;&gt;"",D33&lt;&gt;""),IF(B33&gt;D33,"P&gt;PA  ",""),"")&amp;IF(AND(D33&lt;&gt;"",F33&lt;&gt;""),IF(D33&gt;F33,"PA&gt;LP  ",""),"")&amp;IF(AND(B33&lt;&gt;"",F33&lt;&gt;""),IF(B33&gt;F33,"P&gt;LP  ",""),"")</f>
        <v/>
      </c>
    </row>
    <row r="34" customFormat="false" ht="12.75" hidden="false" customHeight="false" outlineLevel="0" collapsed="false">
      <c r="A34" s="0" t="n">
        <v>1989</v>
      </c>
      <c r="B34" s="92"/>
      <c r="C34" s="93"/>
      <c r="D34" s="92"/>
      <c r="E34" s="93"/>
      <c r="F34" s="92"/>
      <c r="G34" s="93"/>
      <c r="H34" s="95" t="str">
        <f aca="false">IF(AND(B34&lt;&gt;"",D34&lt;&gt;""),IF(B34&gt;D34,"P&gt;PA  ",""),"")&amp;IF(AND(D34&lt;&gt;"",F34&lt;&gt;""),IF(D34&gt;F34,"PA&gt;LP  ",""),"")&amp;IF(AND(B34&lt;&gt;"",F34&lt;&gt;""),IF(B34&gt;F34,"P&gt;LP  ",""),"")</f>
        <v/>
      </c>
    </row>
    <row r="35" customFormat="false" ht="12.75" hidden="false" customHeight="false" outlineLevel="0" collapsed="false">
      <c r="A35" s="0" t="n">
        <v>1990</v>
      </c>
      <c r="B35" s="92"/>
      <c r="C35" s="93"/>
      <c r="D35" s="92"/>
      <c r="E35" s="93"/>
      <c r="F35" s="92"/>
      <c r="G35" s="93"/>
      <c r="H35" s="95" t="str">
        <f aca="false">IF(AND(B35&lt;&gt;"",D35&lt;&gt;""),IF(B35&gt;D35,"P&gt;PA  ",""),"")&amp;IF(AND(D35&lt;&gt;"",F35&lt;&gt;""),IF(D35&gt;F35,"PA&gt;LP  ",""),"")&amp;IF(AND(B35&lt;&gt;"",F35&lt;&gt;""),IF(B35&gt;F35,"P&gt;LP  ",""),"")</f>
        <v/>
      </c>
    </row>
    <row r="36" customFormat="false" ht="12.75" hidden="false" customHeight="false" outlineLevel="0" collapsed="false">
      <c r="A36" s="0" t="n">
        <v>1991</v>
      </c>
      <c r="B36" s="92"/>
      <c r="C36" s="93"/>
      <c r="D36" s="92"/>
      <c r="E36" s="93"/>
      <c r="F36" s="92"/>
      <c r="G36" s="93"/>
      <c r="H36" s="95" t="str">
        <f aca="false">IF(AND(B36&lt;&gt;"",D36&lt;&gt;""),IF(B36&gt;D36,"P&gt;PA  ",""),"")&amp;IF(AND(D36&lt;&gt;"",F36&lt;&gt;""),IF(D36&gt;F36,"PA&gt;LP  ",""),"")&amp;IF(AND(B36&lt;&gt;"",F36&lt;&gt;""),IF(B36&gt;F36,"P&gt;LP  ",""),"")</f>
        <v/>
      </c>
    </row>
    <row r="37" customFormat="false" ht="12.75" hidden="false" customHeight="false" outlineLevel="0" collapsed="false">
      <c r="A37" s="0" t="n">
        <v>1992</v>
      </c>
      <c r="B37" s="92"/>
      <c r="C37" s="93"/>
      <c r="D37" s="92"/>
      <c r="E37" s="93"/>
      <c r="F37" s="92"/>
      <c r="G37" s="93"/>
      <c r="H37" s="95" t="str">
        <f aca="false">IF(AND(B37&lt;&gt;"",D37&lt;&gt;""),IF(B37&gt;D37,"P&gt;PA  ",""),"")&amp;IF(AND(D37&lt;&gt;"",F37&lt;&gt;""),IF(D37&gt;F37,"PA&gt;LP  ",""),"")&amp;IF(AND(B37&lt;&gt;"",F37&lt;&gt;""),IF(B37&gt;F37,"P&gt;LP  ",""),"")</f>
        <v/>
      </c>
    </row>
    <row r="38" customFormat="false" ht="12.75" hidden="false" customHeight="false" outlineLevel="0" collapsed="false">
      <c r="A38" s="0" t="n">
        <v>1993</v>
      </c>
      <c r="B38" s="92"/>
      <c r="C38" s="93"/>
      <c r="D38" s="92"/>
      <c r="E38" s="93"/>
      <c r="F38" s="92"/>
      <c r="G38" s="93"/>
      <c r="H38" s="95" t="str">
        <f aca="false">IF(AND(B38&lt;&gt;"",D38&lt;&gt;""),IF(B38&gt;D38,"P&gt;PA  ",""),"")&amp;IF(AND(D38&lt;&gt;"",F38&lt;&gt;""),IF(D38&gt;F38,"PA&gt;LP  ",""),"")&amp;IF(AND(B38&lt;&gt;"",F38&lt;&gt;""),IF(B38&gt;F38,"P&gt;LP  ",""),"")</f>
        <v/>
      </c>
    </row>
    <row r="39" customFormat="false" ht="12.75" hidden="false" customHeight="false" outlineLevel="0" collapsed="false">
      <c r="A39" s="0" t="n">
        <v>1994</v>
      </c>
      <c r="B39" s="92"/>
      <c r="C39" s="93"/>
      <c r="D39" s="92"/>
      <c r="E39" s="93"/>
      <c r="F39" s="92"/>
      <c r="G39" s="93"/>
      <c r="H39" s="95" t="str">
        <f aca="false">IF(AND(B39&lt;&gt;"",D39&lt;&gt;""),IF(B39&gt;D39,"P&gt;PA  ",""),"")&amp;IF(AND(D39&lt;&gt;"",F39&lt;&gt;""),IF(D39&gt;F39,"PA&gt;LP  ",""),"")&amp;IF(AND(B39&lt;&gt;"",F39&lt;&gt;""),IF(B39&gt;F39,"P&gt;LP  ",""),"")</f>
        <v/>
      </c>
    </row>
    <row r="40" customFormat="false" ht="12.75" hidden="false" customHeight="false" outlineLevel="0" collapsed="false">
      <c r="A40" s="0" t="n">
        <v>1995</v>
      </c>
      <c r="B40" s="92"/>
      <c r="C40" s="93"/>
      <c r="D40" s="92"/>
      <c r="E40" s="93"/>
      <c r="F40" s="92"/>
      <c r="G40" s="93"/>
      <c r="H40" s="95" t="str">
        <f aca="false">IF(AND(B40&lt;&gt;"",D40&lt;&gt;""),IF(B40&gt;D40,"P&gt;PA  ",""),"")&amp;IF(AND(D40&lt;&gt;"",F40&lt;&gt;""),IF(D40&gt;F40,"PA&gt;LP  ",""),"")&amp;IF(AND(B40&lt;&gt;"",F40&lt;&gt;""),IF(B40&gt;F40,"P&gt;LP  ",""),"")</f>
        <v/>
      </c>
    </row>
    <row r="41" customFormat="false" ht="12.75" hidden="false" customHeight="false" outlineLevel="0" collapsed="false">
      <c r="A41" s="0" t="n">
        <v>1996</v>
      </c>
      <c r="B41" s="92"/>
      <c r="C41" s="93"/>
      <c r="D41" s="92"/>
      <c r="E41" s="93"/>
      <c r="F41" s="92"/>
      <c r="G41" s="93"/>
      <c r="H41" s="95" t="str">
        <f aca="false">IF(AND(B41&lt;&gt;"",D41&lt;&gt;""),IF(B41&gt;D41,"P&gt;PA  ",""),"")&amp;IF(AND(D41&lt;&gt;"",F41&lt;&gt;""),IF(D41&gt;F41,"PA&gt;LP  ",""),"")&amp;IF(AND(B41&lt;&gt;"",F41&lt;&gt;""),IF(B41&gt;F41,"P&gt;LP  ",""),"")</f>
        <v/>
      </c>
    </row>
    <row r="42" customFormat="false" ht="12.75" hidden="false" customHeight="false" outlineLevel="0" collapsed="false">
      <c r="A42" s="0" t="n">
        <v>1997</v>
      </c>
      <c r="B42" s="92"/>
      <c r="C42" s="93"/>
      <c r="D42" s="92"/>
      <c r="E42" s="93"/>
      <c r="F42" s="92"/>
      <c r="G42" s="93"/>
      <c r="H42" s="95" t="str">
        <f aca="false">IF(AND(B42&lt;&gt;"",D42&lt;&gt;""),IF(B42&gt;D42,"P&gt;PA  ",""),"")&amp;IF(AND(D42&lt;&gt;"",F42&lt;&gt;""),IF(D42&gt;F42,"PA&gt;LP  ",""),"")&amp;IF(AND(B42&lt;&gt;"",F42&lt;&gt;""),IF(B42&gt;F42,"P&gt;LP  ",""),"")</f>
        <v/>
      </c>
    </row>
    <row r="43" customFormat="false" ht="12.75" hidden="false" customHeight="false" outlineLevel="0" collapsed="false">
      <c r="A43" s="0" t="n">
        <v>1998</v>
      </c>
      <c r="B43" s="92"/>
      <c r="C43" s="93"/>
      <c r="D43" s="92"/>
      <c r="E43" s="93"/>
      <c r="F43" s="92"/>
      <c r="G43" s="93"/>
      <c r="H43" s="95" t="str">
        <f aca="false">IF(AND(B43&lt;&gt;"",D43&lt;&gt;""),IF(B43&gt;D43,"P&gt;PA  ",""),"")&amp;IF(AND(D43&lt;&gt;"",F43&lt;&gt;""),IF(D43&gt;F43,"PA&gt;LP  ",""),"")&amp;IF(AND(B43&lt;&gt;"",F43&lt;&gt;""),IF(B43&gt;F43,"P&gt;LP  ",""),"")</f>
        <v/>
      </c>
    </row>
    <row r="44" customFormat="false" ht="12.75" hidden="false" customHeight="false" outlineLevel="0" collapsed="false">
      <c r="A44" s="0" t="n">
        <v>1999</v>
      </c>
      <c r="B44" s="92"/>
      <c r="C44" s="93"/>
      <c r="D44" s="92"/>
      <c r="E44" s="93"/>
      <c r="F44" s="92"/>
      <c r="G44" s="93"/>
      <c r="H44" s="95" t="str">
        <f aca="false">IF(AND(B44&lt;&gt;"",D44&lt;&gt;""),IF(B44&gt;D44,"P&gt;PA  ",""),"")&amp;IF(AND(D44&lt;&gt;"",F44&lt;&gt;""),IF(D44&gt;F44,"PA&gt;LP  ",""),"")&amp;IF(AND(B44&lt;&gt;"",F44&lt;&gt;""),IF(B44&gt;F44,"P&gt;LP  ",""),"")</f>
        <v/>
      </c>
    </row>
    <row r="45" customFormat="false" ht="12.75" hidden="false" customHeight="false" outlineLevel="0" collapsed="false">
      <c r="A45" s="0" t="n">
        <v>2000</v>
      </c>
      <c r="B45" s="92"/>
      <c r="C45" s="93"/>
      <c r="D45" s="92"/>
      <c r="E45" s="93"/>
      <c r="F45" s="92"/>
      <c r="G45" s="93"/>
      <c r="H45" s="95" t="str">
        <f aca="false">IF(AND(B45&lt;&gt;"",D45&lt;&gt;""),IF(B45&gt;D45,"P&gt;PA  ",""),"")&amp;IF(AND(D45&lt;&gt;"",F45&lt;&gt;""),IF(D45&gt;F45,"PA&gt;LP  ",""),"")&amp;IF(AND(B45&lt;&gt;"",F45&lt;&gt;""),IF(B45&gt;F45,"P&gt;LP  ",""),"")</f>
        <v/>
      </c>
    </row>
    <row r="46" customFormat="false" ht="12.75" hidden="false" customHeight="false" outlineLevel="0" collapsed="false">
      <c r="A46" s="0" t="n">
        <v>2001</v>
      </c>
      <c r="B46" s="92"/>
      <c r="C46" s="93"/>
      <c r="D46" s="92"/>
      <c r="E46" s="93"/>
      <c r="F46" s="92"/>
      <c r="G46" s="93"/>
      <c r="H46" s="95" t="str">
        <f aca="false">IF(AND(B46&lt;&gt;"",D46&lt;&gt;""),IF(B46&gt;D46,"P&gt;PA  ",""),"")&amp;IF(AND(D46&lt;&gt;"",F46&lt;&gt;""),IF(D46&gt;F46,"PA&gt;LP  ",""),"")&amp;IF(AND(B46&lt;&gt;"",F46&lt;&gt;""),IF(B46&gt;F46,"P&gt;LP  ",""),"")</f>
        <v/>
      </c>
    </row>
    <row r="47" customFormat="false" ht="12.75" hidden="false" customHeight="false" outlineLevel="0" collapsed="false">
      <c r="A47" s="0" t="n">
        <v>2002</v>
      </c>
      <c r="B47" s="92"/>
      <c r="C47" s="93"/>
      <c r="D47" s="92"/>
      <c r="E47" s="93"/>
      <c r="F47" s="92"/>
      <c r="G47" s="93"/>
      <c r="H47" s="95" t="str">
        <f aca="false">IF(AND(B47&lt;&gt;"",D47&lt;&gt;""),IF(B47&gt;D47,"P&gt;PA  ",""),"")&amp;IF(AND(D47&lt;&gt;"",F47&lt;&gt;""),IF(D47&gt;F47,"PA&gt;LP  ",""),"")&amp;IF(AND(B47&lt;&gt;"",F47&lt;&gt;""),IF(B47&gt;F47,"P&gt;LP  ",""),"")</f>
        <v/>
      </c>
    </row>
    <row r="48" customFormat="false" ht="12.75" hidden="false" customHeight="false" outlineLevel="0" collapsed="false">
      <c r="A48" s="0" t="n">
        <v>2003</v>
      </c>
      <c r="B48" s="92"/>
      <c r="C48" s="93"/>
      <c r="D48" s="92"/>
      <c r="E48" s="93"/>
      <c r="F48" s="92"/>
      <c r="G48" s="93"/>
      <c r="H48" s="95" t="str">
        <f aca="false">IF(AND(B48&lt;&gt;"",D48&lt;&gt;""),IF(B48&gt;D48,"P&gt;PA  ",""),"")&amp;IF(AND(D48&lt;&gt;"",F48&lt;&gt;""),IF(D48&gt;F48,"PA&gt;LP  ",""),"")&amp;IF(AND(B48&lt;&gt;"",F48&lt;&gt;""),IF(B48&gt;F48,"P&gt;LP  ",""),"")</f>
        <v/>
      </c>
    </row>
    <row r="49" customFormat="false" ht="12.75" hidden="false" customHeight="false" outlineLevel="0" collapsed="false">
      <c r="A49" s="0" t="n">
        <v>2004</v>
      </c>
      <c r="B49" s="92"/>
      <c r="C49" s="93"/>
      <c r="D49" s="92"/>
      <c r="E49" s="93"/>
      <c r="F49" s="92"/>
      <c r="G49" s="93"/>
      <c r="H49" s="95" t="str">
        <f aca="false">IF(AND(B49&lt;&gt;"",D49&lt;&gt;""),IF(B49&gt;D49,"P&gt;PA  ",""),"")&amp;IF(AND(D49&lt;&gt;"",F49&lt;&gt;""),IF(D49&gt;F49,"PA&gt;LP  ",""),"")&amp;IF(AND(B49&lt;&gt;"",F49&lt;&gt;""),IF(B49&gt;F49,"P&gt;LP  ",""),"")</f>
        <v/>
      </c>
    </row>
    <row r="50" customFormat="false" ht="12.75" hidden="false" customHeight="false" outlineLevel="0" collapsed="false">
      <c r="A50" s="0" t="n">
        <v>2005</v>
      </c>
      <c r="B50" s="92"/>
      <c r="C50" s="93"/>
      <c r="D50" s="92"/>
      <c r="E50" s="93"/>
      <c r="F50" s="92"/>
      <c r="G50" s="93"/>
      <c r="H50" s="95" t="str">
        <f aca="false">IF(AND(B50&lt;&gt;"",D50&lt;&gt;""),IF(B50&gt;D50,"P&gt;PA  ",""),"")&amp;IF(AND(D50&lt;&gt;"",F50&lt;&gt;""),IF(D50&gt;F50,"PA&gt;LP  ",""),"")&amp;IF(AND(B50&lt;&gt;"",F50&lt;&gt;""),IF(B50&gt;F50,"P&gt;LP  ",""),"")</f>
        <v/>
      </c>
    </row>
    <row r="51" customFormat="false" ht="12.75" hidden="false" customHeight="false" outlineLevel="0" collapsed="false">
      <c r="A51" s="0" t="n">
        <v>2006</v>
      </c>
      <c r="B51" s="92"/>
      <c r="C51" s="93"/>
      <c r="D51" s="92"/>
      <c r="E51" s="93"/>
      <c r="F51" s="92"/>
      <c r="G51" s="93"/>
      <c r="H51" s="95" t="str">
        <f aca="false">IF(AND(B51&lt;&gt;"",D51&lt;&gt;""),IF(B51&gt;D51,"P&gt;PA  ",""),"")&amp;IF(AND(D51&lt;&gt;"",F51&lt;&gt;""),IF(D51&gt;F51,"PA&gt;LP  ",""),"")&amp;IF(AND(B51&lt;&gt;"",F51&lt;&gt;""),IF(B51&gt;F51,"P&gt;LP  ",""),"")</f>
        <v/>
      </c>
    </row>
    <row r="52" customFormat="false" ht="12.75" hidden="false" customHeight="false" outlineLevel="0" collapsed="false">
      <c r="A52" s="0" t="n">
        <v>2007</v>
      </c>
      <c r="B52" s="92"/>
      <c r="C52" s="93"/>
      <c r="D52" s="92"/>
      <c r="E52" s="93"/>
      <c r="F52" s="92"/>
      <c r="G52" s="93"/>
      <c r="H52" s="95" t="str">
        <f aca="false">IF(AND(B52&lt;&gt;"",D52&lt;&gt;""),IF(B52&gt;D52,"P&gt;PA  ",""),"")&amp;IF(AND(D52&lt;&gt;"",F52&lt;&gt;""),IF(D52&gt;F52,"PA&gt;LP  ",""),"")&amp;IF(AND(B52&lt;&gt;"",F52&lt;&gt;""),IF(B52&gt;F52,"P&gt;LP  ",""),"")</f>
        <v/>
      </c>
    </row>
    <row r="53" customFormat="false" ht="12.75" hidden="false" customHeight="false" outlineLevel="0" collapsed="false">
      <c r="A53" s="0" t="n">
        <v>2008</v>
      </c>
      <c r="B53" s="92"/>
      <c r="C53" s="93"/>
      <c r="D53" s="92"/>
      <c r="E53" s="93"/>
      <c r="F53" s="92"/>
      <c r="G53" s="93"/>
      <c r="H53" s="95" t="str">
        <f aca="false">IF(AND(B53&lt;&gt;"",D53&lt;&gt;""),IF(B53&gt;D53,"P&gt;PA  ",""),"")&amp;IF(AND(D53&lt;&gt;"",F53&lt;&gt;""),IF(D53&gt;F53,"PA&gt;LP  ",""),"")&amp;IF(AND(B53&lt;&gt;"",F53&lt;&gt;""),IF(B53&gt;F53,"P&gt;LP  ",""),"")</f>
        <v/>
      </c>
    </row>
    <row r="54" customFormat="false" ht="12.75" hidden="false" customHeight="false" outlineLevel="0" collapsed="false">
      <c r="A54" s="0" t="n">
        <v>2009</v>
      </c>
      <c r="B54" s="92"/>
      <c r="C54" s="93"/>
      <c r="D54" s="92"/>
      <c r="E54" s="93"/>
      <c r="F54" s="92"/>
      <c r="G54" s="93"/>
      <c r="H54" s="95" t="str">
        <f aca="false">IF(AND(B54&lt;&gt;"",D54&lt;&gt;""),IF(B54&gt;D54,"P&gt;PA  ",""),"")&amp;IF(AND(D54&lt;&gt;"",F54&lt;&gt;""),IF(D54&gt;F54,"PA&gt;LP  ",""),"")&amp;IF(AND(B54&lt;&gt;"",F54&lt;&gt;""),IF(B54&gt;F54,"P&gt;LP  ",""),"")</f>
        <v/>
      </c>
    </row>
    <row r="55" customFormat="false" ht="12.75" hidden="false" customHeight="false" outlineLevel="0" collapsed="false">
      <c r="A55" s="0" t="n">
        <v>2010</v>
      </c>
      <c r="B55" s="92"/>
      <c r="C55" s="93"/>
      <c r="D55" s="92"/>
      <c r="E55" s="93"/>
      <c r="F55" s="92"/>
      <c r="G55" s="93"/>
      <c r="H55" s="95" t="str">
        <f aca="false">IF(AND(B55&lt;&gt;"",D55&lt;&gt;""),IF(B55&gt;D55,"P&gt;PA  ",""),"")&amp;IF(AND(D55&lt;&gt;"",F55&lt;&gt;""),IF(D55&gt;F55,"PA&gt;LP  ",""),"")&amp;IF(AND(B55&lt;&gt;"",F55&lt;&gt;""),IF(B55&gt;F55,"P&gt;LP  ",""),"")</f>
        <v/>
      </c>
    </row>
    <row r="56" customFormat="false" ht="12.75" hidden="false" customHeight="false" outlineLevel="0" collapsed="false">
      <c r="A56" s="0" t="n">
        <v>2011</v>
      </c>
      <c r="B56" s="97"/>
      <c r="C56" s="98"/>
      <c r="D56" s="97"/>
      <c r="E56" s="98"/>
      <c r="F56" s="97"/>
      <c r="G56" s="98"/>
      <c r="H56" s="99" t="str">
        <f aca="false">IF(AND(B56&lt;&gt;"",D56&lt;&gt;""),IF(B56&gt;D56,"P&gt;PA  ",""),"")&amp;IF(AND(D56&lt;&gt;"",F56&lt;&gt;""),IF(D56&gt;F56,"PA&gt;LP  ",""),"")&amp;IF(AND(B56&lt;&gt;"",F56&lt;&gt;""),IF(B56&gt;F56,"P&gt;LP  ",""),"")</f>
        <v/>
      </c>
    </row>
    <row r="58" customFormat="false" ht="12.75" hidden="false" customHeight="false" outlineLevel="0" collapsed="false">
      <c r="B58" s="0" t="s">
        <v>161</v>
      </c>
    </row>
  </sheetData>
  <mergeCells count="4">
    <mergeCell ref="C2:C4"/>
    <mergeCell ref="E2:E4"/>
    <mergeCell ref="G2:G4"/>
    <mergeCell ref="H2:H4"/>
  </mergeCells>
  <conditionalFormatting sqref="H5:H56">
    <cfRule type="expression" priority="2" aboveAverage="0" equalAverage="0" bottom="0" percent="0" rank="0" text="" dxfId="0">
      <formula>LEN(TRIM(H5))&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100" width="3.56"/>
    <col collapsed="false" customWidth="true" hidden="false" outlineLevel="0" max="4" min="4" style="0" width="8.56"/>
    <col collapsed="false" customWidth="true" hidden="false" outlineLevel="0" max="5" min="5" style="0" width="3.56"/>
    <col collapsed="false" customWidth="true" hidden="false" outlineLevel="0" max="6" min="6" style="0" width="8.56"/>
    <col collapsed="false" customWidth="true" hidden="false" outlineLevel="0" max="7" min="7" style="0" width="3.56"/>
    <col collapsed="false" customWidth="true" hidden="false" outlineLevel="0" max="8" min="8" style="0" width="8.56"/>
    <col collapsed="false" customWidth="true" hidden="false" outlineLevel="0" max="9" min="9" style="0" width="3.56"/>
    <col collapsed="false" customWidth="true" hidden="false" outlineLevel="0" max="10" min="10" style="0" width="8.56"/>
    <col collapsed="false" customWidth="true" hidden="false" outlineLevel="0" max="11" min="11" style="0" width="3.56"/>
    <col collapsed="false" customWidth="true" hidden="false" outlineLevel="0" max="12" min="12" style="0" width="8.56"/>
    <col collapsed="false" customWidth="true" hidden="false" outlineLevel="0" max="13" min="13" style="0" width="3.56"/>
    <col collapsed="false" customWidth="true" hidden="false" outlineLevel="0" max="14" min="14" style="0" width="8.56"/>
    <col collapsed="false" customWidth="true" hidden="false" outlineLevel="0" max="15" min="15" style="100" width="3.56"/>
    <col collapsed="false" customWidth="true" hidden="false" outlineLevel="0" max="16" min="16" style="0" width="8.56"/>
    <col collapsed="false" customWidth="true" hidden="false" outlineLevel="0" max="17" min="17" style="0" width="3.56"/>
    <col collapsed="false" customWidth="true" hidden="false" outlineLevel="0" max="18" min="18" style="0" width="8.56"/>
    <col collapsed="false" customWidth="true" hidden="false" outlineLevel="0" max="19" min="19" style="0" width="3.56"/>
    <col collapsed="false" customWidth="true" hidden="false" outlineLevel="0" max="20" min="20" style="0" width="8.56"/>
    <col collapsed="false" customWidth="true" hidden="false" outlineLevel="0" max="21" min="21" style="0" width="3.56"/>
    <col collapsed="false" customWidth="true" hidden="false" outlineLevel="0" max="22" min="22" style="0" width="8.56"/>
    <col collapsed="false" customWidth="true" hidden="false" outlineLevel="0" max="23" min="23" style="0" width="3.56"/>
    <col collapsed="false" customWidth="true" hidden="false" outlineLevel="0" max="24" min="24" style="0" width="8.56"/>
    <col collapsed="false" customWidth="true" hidden="false" outlineLevel="0" max="25" min="25" style="0" width="3.56"/>
    <col collapsed="false" customWidth="true" hidden="false" outlineLevel="0" max="26" min="26" style="0" width="8.56"/>
    <col collapsed="false" customWidth="true" hidden="false" outlineLevel="0" max="27" min="27" style="0" width="3.56"/>
    <col collapsed="false" customWidth="true" hidden="false" outlineLevel="0" max="28" min="28" style="0" width="8.56"/>
    <col collapsed="false" customWidth="true" hidden="false" outlineLevel="0" max="29" min="29" style="0" width="3.56"/>
    <col collapsed="false" customWidth="true" hidden="false" outlineLevel="0" max="30" min="30" style="0" width="8.56"/>
    <col collapsed="false" customWidth="true" hidden="false" outlineLevel="0" max="31" min="31" style="0" width="3.56"/>
    <col collapsed="false" customWidth="true" hidden="false" outlineLevel="0" max="32" min="32" style="0" width="8.56"/>
    <col collapsed="false" customWidth="true" hidden="false" outlineLevel="0" max="33" min="33" style="0" width="3.56"/>
    <col collapsed="false" customWidth="true" hidden="false" outlineLevel="0" max="34" min="34" style="0" width="8.56"/>
    <col collapsed="false" customWidth="true" hidden="false" outlineLevel="0" max="35" min="35" style="0" width="3.56"/>
    <col collapsed="false" customWidth="true" hidden="false" outlineLevel="0" max="36" min="36" style="0" width="8.56"/>
    <col collapsed="false" customWidth="true" hidden="false" outlineLevel="0" max="37" min="37" style="0" width="3.56"/>
    <col collapsed="false" customWidth="true" hidden="false" outlineLevel="0" max="45" min="38" style="0" width="7.7"/>
    <col collapsed="false" customWidth="true" hidden="false" outlineLevel="0" max="46" min="46" style="0" width="8.85"/>
    <col collapsed="false" customWidth="true" hidden="false" outlineLevel="0" max="49" min="47" style="0" width="7.7"/>
  </cols>
  <sheetData>
    <row r="1" customFormat="false" ht="18.75" hidden="false" customHeight="false" outlineLevel="0" collapsed="false">
      <c r="B1" s="81" t="s">
        <v>162</v>
      </c>
      <c r="T1" s="81"/>
      <c r="Z1" s="81" t="s">
        <v>162</v>
      </c>
      <c r="AB1" s="82"/>
      <c r="AD1" s="82"/>
      <c r="AF1" s="82"/>
      <c r="AH1" s="82"/>
      <c r="AJ1" s="84"/>
      <c r="AK1" s="84"/>
      <c r="AL1" s="84"/>
    </row>
    <row r="2" s="101" customFormat="true" ht="12.75" hidden="false" customHeight="false" outlineLevel="0" collapsed="false">
      <c r="B2" s="102" t="s">
        <v>163</v>
      </c>
      <c r="C2" s="102"/>
      <c r="D2" s="102"/>
      <c r="E2" s="102"/>
      <c r="F2" s="102"/>
      <c r="G2" s="102"/>
      <c r="H2" s="102"/>
      <c r="I2" s="102"/>
      <c r="J2" s="102"/>
      <c r="K2" s="102"/>
      <c r="L2" s="102"/>
      <c r="M2" s="103"/>
      <c r="N2" s="102" t="s">
        <v>164</v>
      </c>
      <c r="O2" s="102"/>
      <c r="P2" s="102"/>
      <c r="Q2" s="102"/>
      <c r="R2" s="102"/>
      <c r="S2" s="102"/>
      <c r="T2" s="102"/>
      <c r="U2" s="102"/>
      <c r="V2" s="102"/>
      <c r="W2" s="102"/>
      <c r="X2" s="102"/>
      <c r="Y2" s="103"/>
      <c r="Z2" s="102" t="s">
        <v>165</v>
      </c>
      <c r="AA2" s="102"/>
      <c r="AB2" s="102"/>
      <c r="AC2" s="102"/>
      <c r="AD2" s="102"/>
      <c r="AE2" s="102"/>
      <c r="AF2" s="102"/>
      <c r="AG2" s="102"/>
      <c r="AH2" s="102"/>
      <c r="AI2" s="102"/>
      <c r="AJ2" s="102"/>
      <c r="AK2" s="103"/>
      <c r="AL2" s="104" t="s">
        <v>166</v>
      </c>
      <c r="AM2" s="104"/>
      <c r="AN2" s="104"/>
      <c r="AO2" s="104"/>
      <c r="AP2" s="104"/>
      <c r="AQ2" s="104"/>
      <c r="AR2" s="104"/>
      <c r="AS2" s="104"/>
      <c r="AT2" s="104"/>
      <c r="AU2" s="104"/>
      <c r="AV2" s="104"/>
      <c r="AW2" s="104"/>
    </row>
    <row r="3" s="105" customFormat="true" ht="12.75" hidden="false" customHeight="true" outlineLevel="0" collapsed="false">
      <c r="B3" s="106" t="s">
        <v>167</v>
      </c>
      <c r="C3" s="107"/>
      <c r="D3" s="108" t="s">
        <v>168</v>
      </c>
      <c r="E3" s="108"/>
      <c r="F3" s="108"/>
      <c r="G3" s="108"/>
      <c r="H3" s="108"/>
      <c r="I3" s="108"/>
      <c r="J3" s="108"/>
      <c r="K3" s="108"/>
      <c r="L3" s="108"/>
      <c r="M3" s="109"/>
      <c r="N3" s="106" t="s">
        <v>167</v>
      </c>
      <c r="O3" s="107"/>
      <c r="P3" s="108" t="s">
        <v>168</v>
      </c>
      <c r="Q3" s="108"/>
      <c r="R3" s="108"/>
      <c r="S3" s="108"/>
      <c r="T3" s="108"/>
      <c r="U3" s="108"/>
      <c r="V3" s="108"/>
      <c r="W3" s="108"/>
      <c r="X3" s="108"/>
      <c r="Y3" s="109"/>
      <c r="Z3" s="106" t="s">
        <v>167</v>
      </c>
      <c r="AA3" s="107"/>
      <c r="AB3" s="108" t="s">
        <v>168</v>
      </c>
      <c r="AC3" s="108"/>
      <c r="AD3" s="108"/>
      <c r="AE3" s="108"/>
      <c r="AF3" s="108"/>
      <c r="AG3" s="108"/>
      <c r="AH3" s="108"/>
      <c r="AI3" s="108"/>
      <c r="AJ3" s="108"/>
      <c r="AK3" s="109"/>
      <c r="AL3" s="110" t="s">
        <v>169</v>
      </c>
      <c r="AM3" s="110"/>
      <c r="AN3" s="110"/>
      <c r="AO3" s="110"/>
      <c r="AP3" s="110"/>
      <c r="AQ3" s="110"/>
      <c r="AR3" s="111" t="s">
        <v>170</v>
      </c>
      <c r="AS3" s="111"/>
      <c r="AT3" s="111"/>
      <c r="AU3" s="112" t="s">
        <v>171</v>
      </c>
      <c r="AV3" s="112"/>
      <c r="AW3" s="112"/>
    </row>
    <row r="4" s="113" customFormat="true" ht="25.5" hidden="false" customHeight="true" outlineLevel="0" collapsed="false">
      <c r="A4" s="113" t="s">
        <v>159</v>
      </c>
      <c r="B4" s="114" t="s">
        <v>172</v>
      </c>
      <c r="C4" s="115" t="s">
        <v>156</v>
      </c>
      <c r="D4" s="116" t="s">
        <v>173</v>
      </c>
      <c r="E4" s="115" t="s">
        <v>156</v>
      </c>
      <c r="F4" s="116" t="s">
        <v>174</v>
      </c>
      <c r="G4" s="115" t="s">
        <v>156</v>
      </c>
      <c r="H4" s="116" t="s">
        <v>175</v>
      </c>
      <c r="I4" s="115" t="s">
        <v>156</v>
      </c>
      <c r="J4" s="116" t="s">
        <v>176</v>
      </c>
      <c r="K4" s="115" t="s">
        <v>156</v>
      </c>
      <c r="L4" s="116" t="s">
        <v>177</v>
      </c>
      <c r="M4" s="117" t="s">
        <v>156</v>
      </c>
      <c r="N4" s="114" t="s">
        <v>178</v>
      </c>
      <c r="O4" s="115" t="s">
        <v>156</v>
      </c>
      <c r="P4" s="116" t="s">
        <v>173</v>
      </c>
      <c r="Q4" s="115" t="s">
        <v>156</v>
      </c>
      <c r="R4" s="116" t="s">
        <v>174</v>
      </c>
      <c r="S4" s="115" t="s">
        <v>156</v>
      </c>
      <c r="T4" s="116" t="s">
        <v>175</v>
      </c>
      <c r="U4" s="115" t="s">
        <v>156</v>
      </c>
      <c r="V4" s="116" t="s">
        <v>176</v>
      </c>
      <c r="W4" s="115" t="s">
        <v>156</v>
      </c>
      <c r="X4" s="116" t="s">
        <v>177</v>
      </c>
      <c r="Y4" s="117" t="s">
        <v>156</v>
      </c>
      <c r="Z4" s="114" t="s">
        <v>179</v>
      </c>
      <c r="AA4" s="115" t="s">
        <v>156</v>
      </c>
      <c r="AB4" s="116" t="s">
        <v>173</v>
      </c>
      <c r="AC4" s="115" t="s">
        <v>156</v>
      </c>
      <c r="AD4" s="116" t="s">
        <v>174</v>
      </c>
      <c r="AE4" s="115" t="s">
        <v>156</v>
      </c>
      <c r="AF4" s="116" t="s">
        <v>175</v>
      </c>
      <c r="AG4" s="115" t="s">
        <v>156</v>
      </c>
      <c r="AH4" s="116" t="s">
        <v>176</v>
      </c>
      <c r="AI4" s="115" t="s">
        <v>156</v>
      </c>
      <c r="AJ4" s="116" t="s">
        <v>177</v>
      </c>
      <c r="AK4" s="117" t="s">
        <v>156</v>
      </c>
      <c r="AL4" s="118" t="s">
        <v>167</v>
      </c>
      <c r="AM4" s="116" t="s">
        <v>173</v>
      </c>
      <c r="AN4" s="116" t="s">
        <v>174</v>
      </c>
      <c r="AO4" s="116" t="s">
        <v>175</v>
      </c>
      <c r="AP4" s="116" t="s">
        <v>176</v>
      </c>
      <c r="AQ4" s="119" t="s">
        <v>177</v>
      </c>
      <c r="AR4" s="120" t="s">
        <v>180</v>
      </c>
      <c r="AS4" s="121" t="s">
        <v>181</v>
      </c>
      <c r="AT4" s="121" t="s">
        <v>167</v>
      </c>
      <c r="AU4" s="122" t="s">
        <v>182</v>
      </c>
      <c r="AV4" s="123" t="s">
        <v>183</v>
      </c>
      <c r="AW4" s="124" t="s">
        <v>184</v>
      </c>
    </row>
    <row r="5" s="125" customFormat="true" ht="12.75" hidden="false" customHeight="false" outlineLevel="0" collapsed="false">
      <c r="B5" s="126" t="s">
        <v>158</v>
      </c>
      <c r="C5" s="115"/>
      <c r="D5" s="127" t="s">
        <v>158</v>
      </c>
      <c r="E5" s="115"/>
      <c r="F5" s="127" t="s">
        <v>158</v>
      </c>
      <c r="G5" s="115"/>
      <c r="H5" s="127" t="s">
        <v>158</v>
      </c>
      <c r="I5" s="115"/>
      <c r="J5" s="127" t="s">
        <v>158</v>
      </c>
      <c r="K5" s="115"/>
      <c r="L5" s="127" t="s">
        <v>158</v>
      </c>
      <c r="M5" s="117"/>
      <c r="N5" s="126" t="s">
        <v>158</v>
      </c>
      <c r="O5" s="115"/>
      <c r="P5" s="127" t="s">
        <v>158</v>
      </c>
      <c r="Q5" s="115"/>
      <c r="R5" s="127" t="s">
        <v>158</v>
      </c>
      <c r="S5" s="115"/>
      <c r="T5" s="127" t="s">
        <v>158</v>
      </c>
      <c r="U5" s="115"/>
      <c r="V5" s="127" t="s">
        <v>158</v>
      </c>
      <c r="W5" s="115"/>
      <c r="X5" s="127" t="s">
        <v>158</v>
      </c>
      <c r="Y5" s="117"/>
      <c r="Z5" s="126" t="s">
        <v>158</v>
      </c>
      <c r="AA5" s="115"/>
      <c r="AB5" s="127" t="s">
        <v>158</v>
      </c>
      <c r="AC5" s="115"/>
      <c r="AD5" s="127" t="s">
        <v>158</v>
      </c>
      <c r="AE5" s="115"/>
      <c r="AF5" s="127" t="s">
        <v>158</v>
      </c>
      <c r="AG5" s="115"/>
      <c r="AH5" s="127" t="s">
        <v>158</v>
      </c>
      <c r="AI5" s="115"/>
      <c r="AJ5" s="127" t="s">
        <v>158</v>
      </c>
      <c r="AK5" s="117"/>
      <c r="AL5" s="126" t="s">
        <v>185</v>
      </c>
      <c r="AM5" s="127" t="s">
        <v>185</v>
      </c>
      <c r="AN5" s="127" t="s">
        <v>185</v>
      </c>
      <c r="AO5" s="127" t="s">
        <v>185</v>
      </c>
      <c r="AP5" s="127" t="s">
        <v>185</v>
      </c>
      <c r="AQ5" s="128" t="s">
        <v>185</v>
      </c>
      <c r="AR5" s="129" t="s">
        <v>185</v>
      </c>
      <c r="AS5" s="130" t="s">
        <v>185</v>
      </c>
      <c r="AT5" s="130" t="s">
        <v>185</v>
      </c>
      <c r="AU5" s="129" t="s">
        <v>185</v>
      </c>
      <c r="AV5" s="130" t="s">
        <v>185</v>
      </c>
      <c r="AW5" s="131" t="s">
        <v>185</v>
      </c>
    </row>
    <row r="6" customFormat="false" ht="12.75" hidden="false" customHeight="false" outlineLevel="0" collapsed="false">
      <c r="A6" s="0" t="n">
        <v>1980</v>
      </c>
      <c r="B6" s="92"/>
      <c r="D6" s="100"/>
      <c r="E6" s="100"/>
      <c r="F6" s="100"/>
      <c r="G6" s="100"/>
      <c r="H6" s="100"/>
      <c r="I6" s="100"/>
      <c r="J6" s="100"/>
      <c r="K6" s="100"/>
      <c r="L6" s="100"/>
      <c r="M6" s="93"/>
      <c r="N6" s="92"/>
      <c r="P6" s="100"/>
      <c r="Q6" s="100"/>
      <c r="R6" s="100"/>
      <c r="S6" s="100"/>
      <c r="T6" s="100"/>
      <c r="U6" s="100"/>
      <c r="V6" s="100"/>
      <c r="W6" s="100"/>
      <c r="X6" s="100"/>
      <c r="Y6" s="93"/>
      <c r="Z6" s="92"/>
      <c r="AA6" s="100"/>
      <c r="AB6" s="100"/>
      <c r="AC6" s="100"/>
      <c r="AD6" s="100"/>
      <c r="AE6" s="100"/>
      <c r="AF6" s="100"/>
      <c r="AG6" s="100"/>
      <c r="AH6" s="100"/>
      <c r="AI6" s="100"/>
      <c r="AJ6" s="100"/>
      <c r="AK6" s="93"/>
      <c r="AL6" s="132" t="str">
        <f aca="false">IF(OR(Z6="",AND(B6="",N6="")),"missing",Z6-(B6+N6))</f>
        <v>missing</v>
      </c>
      <c r="AM6" s="133" t="str">
        <f aca="false">IF(OR(AB6="",AND(D6="",P6="")),"missing",AB6-(D6+P6))</f>
        <v>missing</v>
      </c>
      <c r="AN6" s="133" t="str">
        <f aca="false">IF(OR(AD6="",AND(F6="",R6="")),"missing",AD6-(F6+R6))</f>
        <v>missing</v>
      </c>
      <c r="AO6" s="133" t="str">
        <f aca="false">IF(OR(AF6="",AND(H6="",T6="")),"missing",AF6-(H6+T6))</f>
        <v>missing</v>
      </c>
      <c r="AP6" s="133" t="str">
        <f aca="false">IF(OR(AH6="",AND(J6="",V6="")),"missing",AH6-(J6+V6))</f>
        <v>missing</v>
      </c>
      <c r="AQ6" s="134" t="str">
        <f aca="false">IF(OR(AJ6="",AND(L6="",X6="")),"missing",AJ6-(L6+X6))</f>
        <v>missing</v>
      </c>
      <c r="AR6" s="132" t="str">
        <f aca="false">IF(OR(B6="",AND(D6="",F6="",H6="",J6="",L6="")),"missing",B6-(D6+F6+H6+J6+L6))</f>
        <v>missing</v>
      </c>
      <c r="AS6" s="133" t="str">
        <f aca="false">IF(OR(N6="",AND(P6="",R6="",T6="",V6="",X6="")),"missing",N6-(P6+R6+T6+V6+X6))</f>
        <v>missing</v>
      </c>
      <c r="AT6" s="134" t="str">
        <f aca="false">IF(OR(Z6="",AND(AB6="",AD6="",AF6="",AH6="",AJ6="")),"missing",Z6-(AB6+AD6+AF6+AH6+AJ6))</f>
        <v>missing</v>
      </c>
      <c r="AU6" s="135" t="str">
        <f aca="false">IF(OR(Physicians!B25="",Z6=""),"missing",Physicians!B25-Z6)</f>
        <v>missing</v>
      </c>
      <c r="AV6" s="136" t="str">
        <f aca="false">IF(OR(Physicians!D25="",Z6=""),"missing",Physicians!D25-Z6)</f>
        <v>missing</v>
      </c>
      <c r="AW6" s="137" t="str">
        <f aca="false">IF(OR(Physicians!F25="",Z6=""),"missing",Physicians!F25-Z6)</f>
        <v>missing</v>
      </c>
    </row>
    <row r="7" customFormat="false" ht="12.75" hidden="false" customHeight="false" outlineLevel="0" collapsed="false">
      <c r="A7" s="0" t="n">
        <v>1981</v>
      </c>
      <c r="B7" s="92"/>
      <c r="D7" s="100"/>
      <c r="E7" s="100"/>
      <c r="F7" s="100"/>
      <c r="G7" s="100"/>
      <c r="H7" s="100"/>
      <c r="I7" s="100"/>
      <c r="J7" s="100"/>
      <c r="K7" s="100"/>
      <c r="L7" s="100"/>
      <c r="M7" s="93"/>
      <c r="N7" s="92"/>
      <c r="P7" s="100"/>
      <c r="Q7" s="100"/>
      <c r="R7" s="100"/>
      <c r="S7" s="100"/>
      <c r="T7" s="100"/>
      <c r="U7" s="100"/>
      <c r="V7" s="100"/>
      <c r="W7" s="100"/>
      <c r="X7" s="100"/>
      <c r="Y7" s="93"/>
      <c r="Z7" s="92"/>
      <c r="AA7" s="100"/>
      <c r="AB7" s="100"/>
      <c r="AC7" s="100"/>
      <c r="AD7" s="100"/>
      <c r="AE7" s="100"/>
      <c r="AF7" s="100"/>
      <c r="AG7" s="100"/>
      <c r="AH7" s="100"/>
      <c r="AI7" s="100"/>
      <c r="AJ7" s="100"/>
      <c r="AK7" s="93"/>
      <c r="AL7" s="132" t="str">
        <f aca="false">IF(OR(Z7="",AND(B7="",N7="")),"missing",Z7-(B7+N7))</f>
        <v>missing</v>
      </c>
      <c r="AM7" s="133" t="str">
        <f aca="false">IF(OR(AB7="",AND(D7="",P7="")),"missing",AB7-(D7+P7))</f>
        <v>missing</v>
      </c>
      <c r="AN7" s="133" t="str">
        <f aca="false">IF(OR(AD7="",AND(F7="",R7="")),"missing",AD7-(F7+R7))</f>
        <v>missing</v>
      </c>
      <c r="AO7" s="133" t="str">
        <f aca="false">IF(OR(AF7="",AND(H7="",T7="")),"missing",AF7-(H7+T7))</f>
        <v>missing</v>
      </c>
      <c r="AP7" s="133" t="str">
        <f aca="false">IF(OR(AH7="",AND(J7="",V7="")),"missing",AH7-(J7+V7))</f>
        <v>missing</v>
      </c>
      <c r="AQ7" s="134" t="str">
        <f aca="false">IF(OR(AJ7="",AND(L7="",X7="")),"missing",AJ7-(L7+X7))</f>
        <v>missing</v>
      </c>
      <c r="AR7" s="132" t="str">
        <f aca="false">IF(OR(B7="",AND(D7="",F7="",H7="",J7="",L7="")),"missing",B7-(D7+F7+H7+J7+L7))</f>
        <v>missing</v>
      </c>
      <c r="AS7" s="133" t="str">
        <f aca="false">IF(OR(N7="",AND(P7="",R7="",T7="",V7="",X7="")),"missing",N7-(P7+R7+T7+V7+X7))</f>
        <v>missing</v>
      </c>
      <c r="AT7" s="134" t="str">
        <f aca="false">IF(OR(Z7="",AND(AB7="",AD7="",AF7="",AH7="",AJ7="")),"missing",Z7-(AB7+AD7+AF7+AH7+AJ7))</f>
        <v>missing</v>
      </c>
      <c r="AU7" s="135" t="str">
        <f aca="false">IF(OR(Physicians!B26="",Z7=""),"missing",Physicians!B26-Z7)</f>
        <v>missing</v>
      </c>
      <c r="AV7" s="136" t="str">
        <f aca="false">IF(OR(Physicians!D26="",Z7=""),"missing",Physicians!D26-Z7)</f>
        <v>missing</v>
      </c>
      <c r="AW7" s="137" t="str">
        <f aca="false">IF(OR(Physicians!F26="",Z7=""),"missing",Physicians!F26-Z7)</f>
        <v>missing</v>
      </c>
    </row>
    <row r="8" customFormat="false" ht="12.75" hidden="false" customHeight="false" outlineLevel="0" collapsed="false">
      <c r="A8" s="0" t="n">
        <v>1982</v>
      </c>
      <c r="B8" s="92"/>
      <c r="D8" s="100"/>
      <c r="E8" s="100"/>
      <c r="F8" s="100"/>
      <c r="G8" s="100"/>
      <c r="H8" s="100"/>
      <c r="I8" s="100"/>
      <c r="J8" s="100"/>
      <c r="K8" s="100"/>
      <c r="L8" s="100"/>
      <c r="M8" s="93"/>
      <c r="N8" s="92"/>
      <c r="P8" s="100"/>
      <c r="Q8" s="100"/>
      <c r="R8" s="100"/>
      <c r="S8" s="100"/>
      <c r="T8" s="100"/>
      <c r="U8" s="100"/>
      <c r="V8" s="100"/>
      <c r="W8" s="100"/>
      <c r="X8" s="100"/>
      <c r="Y8" s="93"/>
      <c r="Z8" s="92"/>
      <c r="AA8" s="100"/>
      <c r="AB8" s="100"/>
      <c r="AC8" s="100"/>
      <c r="AD8" s="100"/>
      <c r="AE8" s="100"/>
      <c r="AF8" s="100"/>
      <c r="AG8" s="100"/>
      <c r="AH8" s="100"/>
      <c r="AI8" s="100"/>
      <c r="AJ8" s="100"/>
      <c r="AK8" s="93"/>
      <c r="AL8" s="132" t="str">
        <f aca="false">IF(OR(Z8="",AND(B8="",N8="")),"missing",Z8-(B8+N8))</f>
        <v>missing</v>
      </c>
      <c r="AM8" s="133" t="str">
        <f aca="false">IF(OR(AB8="",AND(D8="",P8="")),"missing",AB8-(D8+P8))</f>
        <v>missing</v>
      </c>
      <c r="AN8" s="133" t="str">
        <f aca="false">IF(OR(AD8="",AND(F8="",R8="")),"missing",AD8-(F8+R8))</f>
        <v>missing</v>
      </c>
      <c r="AO8" s="133" t="str">
        <f aca="false">IF(OR(AF8="",AND(H8="",T8="")),"missing",AF8-(H8+T8))</f>
        <v>missing</v>
      </c>
      <c r="AP8" s="133" t="str">
        <f aca="false">IF(OR(AH8="",AND(J8="",V8="")),"missing",AH8-(J8+V8))</f>
        <v>missing</v>
      </c>
      <c r="AQ8" s="134" t="str">
        <f aca="false">IF(OR(AJ8="",AND(L8="",X8="")),"missing",AJ8-(L8+X8))</f>
        <v>missing</v>
      </c>
      <c r="AR8" s="132" t="str">
        <f aca="false">IF(OR(B8="",AND(D8="",F8="",H8="",J8="",L8="")),"missing",B8-(D8+F8+H8+J8+L8))</f>
        <v>missing</v>
      </c>
      <c r="AS8" s="133" t="str">
        <f aca="false">IF(OR(N8="",AND(P8="",R8="",T8="",V8="",X8="")),"missing",N8-(P8+R8+T8+V8+X8))</f>
        <v>missing</v>
      </c>
      <c r="AT8" s="134" t="str">
        <f aca="false">IF(OR(Z8="",AND(AB8="",AD8="",AF8="",AH8="",AJ8="")),"missing",Z8-(AB8+AD8+AF8+AH8+AJ8))</f>
        <v>missing</v>
      </c>
      <c r="AU8" s="135" t="str">
        <f aca="false">IF(OR(Physicians!B27="",Z8=""),"missing",Physicians!B27-Z8)</f>
        <v>missing</v>
      </c>
      <c r="AV8" s="136" t="str">
        <f aca="false">IF(OR(Physicians!D27="",Z8=""),"missing",Physicians!D27-Z8)</f>
        <v>missing</v>
      </c>
      <c r="AW8" s="137" t="str">
        <f aca="false">IF(OR(Physicians!F27="",Z8=""),"missing",Physicians!F27-Z8)</f>
        <v>missing</v>
      </c>
    </row>
    <row r="9" customFormat="false" ht="12.75" hidden="false" customHeight="false" outlineLevel="0" collapsed="false">
      <c r="A9" s="0" t="n">
        <v>1983</v>
      </c>
      <c r="B9" s="92"/>
      <c r="D9" s="100"/>
      <c r="E9" s="100"/>
      <c r="F9" s="100"/>
      <c r="G9" s="100"/>
      <c r="H9" s="100"/>
      <c r="I9" s="100"/>
      <c r="J9" s="100"/>
      <c r="K9" s="100"/>
      <c r="L9" s="100"/>
      <c r="M9" s="93"/>
      <c r="N9" s="92"/>
      <c r="P9" s="100"/>
      <c r="Q9" s="100"/>
      <c r="R9" s="100"/>
      <c r="S9" s="100"/>
      <c r="T9" s="100"/>
      <c r="U9" s="100"/>
      <c r="V9" s="100"/>
      <c r="W9" s="100"/>
      <c r="X9" s="100"/>
      <c r="Y9" s="93"/>
      <c r="Z9" s="92"/>
      <c r="AA9" s="100"/>
      <c r="AB9" s="100"/>
      <c r="AC9" s="100"/>
      <c r="AD9" s="100"/>
      <c r="AE9" s="100"/>
      <c r="AF9" s="100"/>
      <c r="AG9" s="100"/>
      <c r="AH9" s="100"/>
      <c r="AI9" s="100"/>
      <c r="AJ9" s="100"/>
      <c r="AK9" s="93"/>
      <c r="AL9" s="132" t="str">
        <f aca="false">IF(OR(Z9="",AND(B9="",N9="")),"missing",Z9-(B9+N9))</f>
        <v>missing</v>
      </c>
      <c r="AM9" s="133" t="str">
        <f aca="false">IF(OR(AB9="",AND(D9="",P9="")),"missing",AB9-(D9+P9))</f>
        <v>missing</v>
      </c>
      <c r="AN9" s="133" t="str">
        <f aca="false">IF(OR(AD9="",AND(F9="",R9="")),"missing",AD9-(F9+R9))</f>
        <v>missing</v>
      </c>
      <c r="AO9" s="133" t="str">
        <f aca="false">IF(OR(AF9="",AND(H9="",T9="")),"missing",AF9-(H9+T9))</f>
        <v>missing</v>
      </c>
      <c r="AP9" s="133" t="str">
        <f aca="false">IF(OR(AH9="",AND(J9="",V9="")),"missing",AH9-(J9+V9))</f>
        <v>missing</v>
      </c>
      <c r="AQ9" s="134" t="str">
        <f aca="false">IF(OR(AJ9="",AND(L9="",X9="")),"missing",AJ9-(L9+X9))</f>
        <v>missing</v>
      </c>
      <c r="AR9" s="132" t="str">
        <f aca="false">IF(OR(B9="",AND(D9="",F9="",H9="",J9="",L9="")),"missing",B9-(D9+F9+H9+J9+L9))</f>
        <v>missing</v>
      </c>
      <c r="AS9" s="133" t="str">
        <f aca="false">IF(OR(N9="",AND(P9="",R9="",T9="",V9="",X9="")),"missing",N9-(P9+R9+T9+V9+X9))</f>
        <v>missing</v>
      </c>
      <c r="AT9" s="134" t="str">
        <f aca="false">IF(OR(Z9="",AND(AB9="",AD9="",AF9="",AH9="",AJ9="")),"missing",Z9-(AB9+AD9+AF9+AH9+AJ9))</f>
        <v>missing</v>
      </c>
      <c r="AU9" s="135" t="str">
        <f aca="false">IF(OR(Physicians!B28="",Z9=""),"missing",Physicians!B28-Z9)</f>
        <v>missing</v>
      </c>
      <c r="AV9" s="136" t="str">
        <f aca="false">IF(OR(Physicians!D28="",Z9=""),"missing",Physicians!D28-Z9)</f>
        <v>missing</v>
      </c>
      <c r="AW9" s="137" t="str">
        <f aca="false">IF(OR(Physicians!F28="",Z9=""),"missing",Physicians!F28-Z9)</f>
        <v>missing</v>
      </c>
    </row>
    <row r="10" customFormat="false" ht="12.75" hidden="false" customHeight="false" outlineLevel="0" collapsed="false">
      <c r="A10" s="0" t="n">
        <v>1984</v>
      </c>
      <c r="B10" s="92"/>
      <c r="D10" s="100"/>
      <c r="E10" s="100"/>
      <c r="F10" s="100"/>
      <c r="G10" s="100"/>
      <c r="H10" s="100"/>
      <c r="I10" s="100"/>
      <c r="J10" s="100"/>
      <c r="K10" s="100"/>
      <c r="L10" s="100"/>
      <c r="M10" s="93"/>
      <c r="N10" s="92"/>
      <c r="P10" s="100"/>
      <c r="Q10" s="100"/>
      <c r="R10" s="100"/>
      <c r="S10" s="100"/>
      <c r="T10" s="100"/>
      <c r="U10" s="100"/>
      <c r="V10" s="100"/>
      <c r="W10" s="138"/>
      <c r="X10" s="100"/>
      <c r="Y10" s="93"/>
      <c r="Z10" s="92"/>
      <c r="AA10" s="100"/>
      <c r="AB10" s="100"/>
      <c r="AC10" s="100"/>
      <c r="AD10" s="100"/>
      <c r="AE10" s="100"/>
      <c r="AF10" s="100"/>
      <c r="AG10" s="100"/>
      <c r="AH10" s="100"/>
      <c r="AI10" s="100"/>
      <c r="AJ10" s="100"/>
      <c r="AK10" s="93"/>
      <c r="AL10" s="132" t="str">
        <f aca="false">IF(OR(Z10="",AND(B10="",N10="")),"missing",Z10-(B10+N10))</f>
        <v>missing</v>
      </c>
      <c r="AM10" s="133" t="str">
        <f aca="false">IF(OR(AB10="",AND(D10="",P10="")),"missing",AB10-(D10+P10))</f>
        <v>missing</v>
      </c>
      <c r="AN10" s="133" t="str">
        <f aca="false">IF(OR(AD10="",AND(F10="",R10="")),"missing",AD10-(F10+R10))</f>
        <v>missing</v>
      </c>
      <c r="AO10" s="133" t="str">
        <f aca="false">IF(OR(AF10="",AND(H10="",T10="")),"missing",AF10-(H10+T10))</f>
        <v>missing</v>
      </c>
      <c r="AP10" s="133" t="str">
        <f aca="false">IF(OR(AH10="",AND(J10="",V10="")),"missing",AH10-(J10+V10))</f>
        <v>missing</v>
      </c>
      <c r="AQ10" s="134" t="str">
        <f aca="false">IF(OR(AJ10="",AND(L10="",X10="")),"missing",AJ10-(L10+X10))</f>
        <v>missing</v>
      </c>
      <c r="AR10" s="132" t="str">
        <f aca="false">IF(OR(B10="",AND(D10="",F10="",H10="",J10="",L10="")),"missing",B10-(D10+F10+H10+J10+L10))</f>
        <v>missing</v>
      </c>
      <c r="AS10" s="133" t="str">
        <f aca="false">IF(OR(N10="",AND(P10="",R10="",T10="",V10="",X10="")),"missing",N10-(P10+R10+T10+V10+X10))</f>
        <v>missing</v>
      </c>
      <c r="AT10" s="134" t="str">
        <f aca="false">IF(OR(Z10="",AND(AB10="",AD10="",AF10="",AH10="",AJ10="")),"missing",Z10-(AB10+AD10+AF10+AH10+AJ10))</f>
        <v>missing</v>
      </c>
      <c r="AU10" s="135" t="str">
        <f aca="false">IF(OR(Physicians!B29="",Z10=""),"missing",Physicians!B29-Z10)</f>
        <v>missing</v>
      </c>
      <c r="AV10" s="136" t="str">
        <f aca="false">IF(OR(Physicians!D29="",Z10=""),"missing",Physicians!D29-Z10)</f>
        <v>missing</v>
      </c>
      <c r="AW10" s="137" t="str">
        <f aca="false">IF(OR(Physicians!F29="",Z10=""),"missing",Physicians!F29-Z10)</f>
        <v>missing</v>
      </c>
    </row>
    <row r="11" customFormat="false" ht="12.75" hidden="false" customHeight="false" outlineLevel="0" collapsed="false">
      <c r="A11" s="0" t="n">
        <v>1985</v>
      </c>
      <c r="B11" s="92"/>
      <c r="D11" s="100"/>
      <c r="E11" s="100"/>
      <c r="F11" s="100"/>
      <c r="G11" s="100"/>
      <c r="H11" s="100"/>
      <c r="I11" s="100"/>
      <c r="J11" s="100"/>
      <c r="K11" s="100"/>
      <c r="L11" s="100"/>
      <c r="M11" s="93"/>
      <c r="N11" s="92"/>
      <c r="P11" s="100"/>
      <c r="Q11" s="100"/>
      <c r="R11" s="100"/>
      <c r="S11" s="100"/>
      <c r="T11" s="100"/>
      <c r="U11" s="100"/>
      <c r="V11" s="100"/>
      <c r="W11" s="100"/>
      <c r="X11" s="100"/>
      <c r="Y11" s="93"/>
      <c r="Z11" s="92"/>
      <c r="AA11" s="100"/>
      <c r="AB11" s="100"/>
      <c r="AC11" s="100"/>
      <c r="AD11" s="100"/>
      <c r="AE11" s="100"/>
      <c r="AF11" s="100"/>
      <c r="AG11" s="100"/>
      <c r="AH11" s="100"/>
      <c r="AI11" s="100"/>
      <c r="AJ11" s="100"/>
      <c r="AK11" s="93"/>
      <c r="AL11" s="132" t="str">
        <f aca="false">IF(OR(Z11="",AND(B11="",N11="")),"missing",Z11-(B11+N11))</f>
        <v>missing</v>
      </c>
      <c r="AM11" s="133" t="str">
        <f aca="false">IF(OR(AB11="",AND(D11="",P11="")),"missing",AB11-(D11+P11))</f>
        <v>missing</v>
      </c>
      <c r="AN11" s="133" t="str">
        <f aca="false">IF(OR(AD11="",AND(F11="",R11="")),"missing",AD11-(F11+R11))</f>
        <v>missing</v>
      </c>
      <c r="AO11" s="133" t="str">
        <f aca="false">IF(OR(AF11="",AND(H11="",T11="")),"missing",AF11-(H11+T11))</f>
        <v>missing</v>
      </c>
      <c r="AP11" s="133" t="str">
        <f aca="false">IF(OR(AH11="",AND(J11="",V11="")),"missing",AH11-(J11+V11))</f>
        <v>missing</v>
      </c>
      <c r="AQ11" s="134" t="str">
        <f aca="false">IF(OR(AJ11="",AND(L11="",X11="")),"missing",AJ11-(L11+X11))</f>
        <v>missing</v>
      </c>
      <c r="AR11" s="132" t="str">
        <f aca="false">IF(OR(B11="",AND(D11="",F11="",H11="",J11="",L11="")),"missing",B11-(D11+F11+H11+J11+L11))</f>
        <v>missing</v>
      </c>
      <c r="AS11" s="133" t="str">
        <f aca="false">IF(OR(N11="",AND(P11="",R11="",T11="",V11="",X11="")),"missing",N11-(P11+R11+T11+V11+X11))</f>
        <v>missing</v>
      </c>
      <c r="AT11" s="134" t="str">
        <f aca="false">IF(OR(Z11="",AND(AB11="",AD11="",AF11="",AH11="",AJ11="")),"missing",Z11-(AB11+AD11+AF11+AH11+AJ11))</f>
        <v>missing</v>
      </c>
      <c r="AU11" s="135" t="str">
        <f aca="false">IF(OR(Physicians!B30="",Z11=""),"missing",Physicians!B30-Z11)</f>
        <v>missing</v>
      </c>
      <c r="AV11" s="136" t="str">
        <f aca="false">IF(OR(Physicians!D30="",Z11=""),"missing",Physicians!D30-Z11)</f>
        <v>missing</v>
      </c>
      <c r="AW11" s="137" t="str">
        <f aca="false">IF(OR(Physicians!F30="",Z11=""),"missing",Physicians!F30-Z11)</f>
        <v>missing</v>
      </c>
    </row>
    <row r="12" customFormat="false" ht="12.75" hidden="false" customHeight="false" outlineLevel="0" collapsed="false">
      <c r="A12" s="0" t="n">
        <v>1986</v>
      </c>
      <c r="B12" s="92"/>
      <c r="D12" s="100"/>
      <c r="E12" s="100"/>
      <c r="F12" s="100"/>
      <c r="G12" s="100"/>
      <c r="H12" s="100"/>
      <c r="I12" s="100"/>
      <c r="J12" s="100"/>
      <c r="K12" s="100"/>
      <c r="L12" s="100"/>
      <c r="M12" s="93"/>
      <c r="N12" s="92"/>
      <c r="P12" s="100"/>
      <c r="Q12" s="100"/>
      <c r="R12" s="100"/>
      <c r="S12" s="100"/>
      <c r="T12" s="100"/>
      <c r="U12" s="100"/>
      <c r="V12" s="100"/>
      <c r="W12" s="100"/>
      <c r="X12" s="100"/>
      <c r="Y12" s="93"/>
      <c r="Z12" s="92"/>
      <c r="AA12" s="100"/>
      <c r="AB12" s="100"/>
      <c r="AC12" s="100"/>
      <c r="AD12" s="100"/>
      <c r="AE12" s="100"/>
      <c r="AF12" s="10"/>
      <c r="AG12" s="100"/>
      <c r="AH12" s="10"/>
      <c r="AI12" s="100"/>
      <c r="AJ12" s="10"/>
      <c r="AK12" s="93"/>
      <c r="AL12" s="132" t="str">
        <f aca="false">IF(OR(Z12="",AND(B12="",N12="")),"missing",Z12-(B12+N12))</f>
        <v>missing</v>
      </c>
      <c r="AM12" s="133" t="str">
        <f aca="false">IF(OR(AB12="",AND(D12="",P12="")),"missing",AB12-(D12+P12))</f>
        <v>missing</v>
      </c>
      <c r="AN12" s="133" t="str">
        <f aca="false">IF(OR(AD12="",AND(F12="",R12="")),"missing",AD12-(F12+R12))</f>
        <v>missing</v>
      </c>
      <c r="AO12" s="133" t="str">
        <f aca="false">IF(OR(AF12="",AND(H12="",T12="")),"missing",AF12-(H12+T12))</f>
        <v>missing</v>
      </c>
      <c r="AP12" s="133" t="str">
        <f aca="false">IF(OR(AH12="",AND(J12="",V12="")),"missing",AH12-(J12+V12))</f>
        <v>missing</v>
      </c>
      <c r="AQ12" s="134" t="str">
        <f aca="false">IF(OR(AJ12="",AND(L12="",X12="")),"missing",AJ12-(L12+X12))</f>
        <v>missing</v>
      </c>
      <c r="AR12" s="132" t="str">
        <f aca="false">IF(OR(B12="",AND(D12="",F12="",H12="",J12="",L12="")),"missing",B12-(D12+F12+H12+J12+L12))</f>
        <v>missing</v>
      </c>
      <c r="AS12" s="133" t="str">
        <f aca="false">IF(OR(N12="",AND(P12="",R12="",T12="",V12="",X12="")),"missing",N12-(P12+R12+T12+V12+X12))</f>
        <v>missing</v>
      </c>
      <c r="AT12" s="134" t="str">
        <f aca="false">IF(OR(Z12="",AND(AB12="",AD12="",AF12="",AH12="",AJ12="")),"missing",Z12-(AB12+AD12+AF12+AH12+AJ12))</f>
        <v>missing</v>
      </c>
      <c r="AU12" s="135" t="str">
        <f aca="false">IF(OR(Physicians!B31="",Z12=""),"missing",Physicians!B31-Z12)</f>
        <v>missing</v>
      </c>
      <c r="AV12" s="136" t="str">
        <f aca="false">IF(OR(Physicians!D31="",Z12=""),"missing",Physicians!D31-Z12)</f>
        <v>missing</v>
      </c>
      <c r="AW12" s="137" t="str">
        <f aca="false">IF(OR(Physicians!F31="",Z12=""),"missing",Physicians!F31-Z12)</f>
        <v>missing</v>
      </c>
    </row>
    <row r="13" customFormat="false" ht="12.75" hidden="false" customHeight="false" outlineLevel="0" collapsed="false">
      <c r="A13" s="0" t="n">
        <v>1987</v>
      </c>
      <c r="B13" s="92"/>
      <c r="D13" s="100"/>
      <c r="E13" s="100"/>
      <c r="F13" s="100"/>
      <c r="G13" s="100"/>
      <c r="H13" s="100"/>
      <c r="I13" s="100"/>
      <c r="J13" s="100"/>
      <c r="K13" s="100"/>
      <c r="L13" s="100"/>
      <c r="M13" s="93"/>
      <c r="N13" s="92"/>
      <c r="P13" s="100"/>
      <c r="Q13" s="100"/>
      <c r="R13" s="100"/>
      <c r="S13" s="100"/>
      <c r="T13" s="100"/>
      <c r="U13" s="100"/>
      <c r="V13" s="100"/>
      <c r="W13" s="100"/>
      <c r="X13" s="100"/>
      <c r="Y13" s="93"/>
      <c r="Z13" s="92"/>
      <c r="AA13" s="100"/>
      <c r="AB13" s="100"/>
      <c r="AC13" s="100"/>
      <c r="AD13" s="100"/>
      <c r="AE13" s="100"/>
      <c r="AF13" s="100"/>
      <c r="AG13" s="100"/>
      <c r="AH13" s="100"/>
      <c r="AI13" s="100"/>
      <c r="AJ13" s="100"/>
      <c r="AK13" s="93"/>
      <c r="AL13" s="132" t="str">
        <f aca="false">IF(OR(Z13="",AND(B13="",N13="")),"missing",Z13-(B13+N13))</f>
        <v>missing</v>
      </c>
      <c r="AM13" s="133" t="str">
        <f aca="false">IF(OR(AB13="",AND(D13="",P13="")),"missing",AB13-(D13+P13))</f>
        <v>missing</v>
      </c>
      <c r="AN13" s="133" t="str">
        <f aca="false">IF(OR(AD13="",AND(F13="",R13="")),"missing",AD13-(F13+R13))</f>
        <v>missing</v>
      </c>
      <c r="AO13" s="133" t="str">
        <f aca="false">IF(OR(AF13="",AND(H13="",T13="")),"missing",AF13-(H13+T13))</f>
        <v>missing</v>
      </c>
      <c r="AP13" s="133" t="str">
        <f aca="false">IF(OR(AH13="",AND(J13="",V13="")),"missing",AH13-(J13+V13))</f>
        <v>missing</v>
      </c>
      <c r="AQ13" s="134" t="str">
        <f aca="false">IF(OR(AJ13="",AND(L13="",X13="")),"missing",AJ13-(L13+X13))</f>
        <v>missing</v>
      </c>
      <c r="AR13" s="132" t="str">
        <f aca="false">IF(OR(B13="",AND(D13="",F13="",H13="",J13="",L13="")),"missing",B13-(D13+F13+H13+J13+L13))</f>
        <v>missing</v>
      </c>
      <c r="AS13" s="133" t="str">
        <f aca="false">IF(OR(N13="",AND(P13="",R13="",T13="",V13="",X13="")),"missing",N13-(P13+R13+T13+V13+X13))</f>
        <v>missing</v>
      </c>
      <c r="AT13" s="134" t="str">
        <f aca="false">IF(OR(Z13="",AND(AB13="",AD13="",AF13="",AH13="",AJ13="")),"missing",Z13-(AB13+AD13+AF13+AH13+AJ13))</f>
        <v>missing</v>
      </c>
      <c r="AU13" s="135" t="str">
        <f aca="false">IF(OR(Physicians!B32="",Z13=""),"missing",Physicians!B32-Z13)</f>
        <v>missing</v>
      </c>
      <c r="AV13" s="136" t="str">
        <f aca="false">IF(OR(Physicians!D32="",Z13=""),"missing",Physicians!D32-Z13)</f>
        <v>missing</v>
      </c>
      <c r="AW13" s="137" t="str">
        <f aca="false">IF(OR(Physicians!F32="",Z13=""),"missing",Physicians!F32-Z13)</f>
        <v>missing</v>
      </c>
    </row>
    <row r="14" customFormat="false" ht="12.75" hidden="false" customHeight="false" outlineLevel="0" collapsed="false">
      <c r="A14" s="0" t="n">
        <v>1988</v>
      </c>
      <c r="B14" s="92"/>
      <c r="D14" s="100"/>
      <c r="E14" s="100"/>
      <c r="F14" s="100"/>
      <c r="G14" s="100"/>
      <c r="H14" s="100"/>
      <c r="I14" s="100"/>
      <c r="J14" s="100"/>
      <c r="K14" s="100"/>
      <c r="L14" s="100"/>
      <c r="M14" s="93"/>
      <c r="N14" s="92"/>
      <c r="P14" s="100"/>
      <c r="Q14" s="100"/>
      <c r="R14" s="100"/>
      <c r="S14" s="100"/>
      <c r="T14" s="100"/>
      <c r="U14" s="100"/>
      <c r="V14" s="100"/>
      <c r="W14" s="100"/>
      <c r="X14" s="100"/>
      <c r="Y14" s="93"/>
      <c r="Z14" s="92"/>
      <c r="AA14" s="100"/>
      <c r="AB14" s="100"/>
      <c r="AC14" s="100"/>
      <c r="AD14" s="100"/>
      <c r="AE14" s="100"/>
      <c r="AF14" s="10"/>
      <c r="AG14" s="100"/>
      <c r="AH14" s="10"/>
      <c r="AI14" s="100"/>
      <c r="AJ14" s="10"/>
      <c r="AK14" s="93"/>
      <c r="AL14" s="132" t="str">
        <f aca="false">IF(OR(Z14="",AND(B14="",N14="")),"missing",Z14-(B14+N14))</f>
        <v>missing</v>
      </c>
      <c r="AM14" s="133" t="str">
        <f aca="false">IF(OR(AB14="",AND(D14="",P14="")),"missing",AB14-(D14+P14))</f>
        <v>missing</v>
      </c>
      <c r="AN14" s="133" t="str">
        <f aca="false">IF(OR(AD14="",AND(F14="",R14="")),"missing",AD14-(F14+R14))</f>
        <v>missing</v>
      </c>
      <c r="AO14" s="133" t="str">
        <f aca="false">IF(OR(AF14="",AND(H14="",T14="")),"missing",AF14-(H14+T14))</f>
        <v>missing</v>
      </c>
      <c r="AP14" s="133" t="str">
        <f aca="false">IF(OR(AH14="",AND(J14="",V14="")),"missing",AH14-(J14+V14))</f>
        <v>missing</v>
      </c>
      <c r="AQ14" s="134" t="str">
        <f aca="false">IF(OR(AJ14="",AND(L14="",X14="")),"missing",AJ14-(L14+X14))</f>
        <v>missing</v>
      </c>
      <c r="AR14" s="132" t="str">
        <f aca="false">IF(OR(B14="",AND(D14="",F14="",H14="",J14="",L14="")),"missing",B14-(D14+F14+H14+J14+L14))</f>
        <v>missing</v>
      </c>
      <c r="AS14" s="133" t="str">
        <f aca="false">IF(OR(N14="",AND(P14="",R14="",T14="",V14="",X14="")),"missing",N14-(P14+R14+T14+V14+X14))</f>
        <v>missing</v>
      </c>
      <c r="AT14" s="134" t="str">
        <f aca="false">IF(OR(Z14="",AND(AB14="",AD14="",AF14="",AH14="",AJ14="")),"missing",Z14-(AB14+AD14+AF14+AH14+AJ14))</f>
        <v>missing</v>
      </c>
      <c r="AU14" s="135" t="str">
        <f aca="false">IF(OR(Physicians!B33="",Z14=""),"missing",Physicians!B33-Z14)</f>
        <v>missing</v>
      </c>
      <c r="AV14" s="136" t="str">
        <f aca="false">IF(OR(Physicians!D33="",Z14=""),"missing",Physicians!D33-Z14)</f>
        <v>missing</v>
      </c>
      <c r="AW14" s="137" t="str">
        <f aca="false">IF(OR(Physicians!F33="",Z14=""),"missing",Physicians!F33-Z14)</f>
        <v>missing</v>
      </c>
    </row>
    <row r="15" customFormat="false" ht="12.75" hidden="false" customHeight="false" outlineLevel="0" collapsed="false">
      <c r="A15" s="0" t="n">
        <v>1989</v>
      </c>
      <c r="B15" s="92"/>
      <c r="D15" s="100"/>
      <c r="E15" s="100"/>
      <c r="F15" s="100"/>
      <c r="G15" s="100"/>
      <c r="H15" s="100"/>
      <c r="I15" s="100"/>
      <c r="J15" s="100"/>
      <c r="K15" s="100"/>
      <c r="L15" s="100"/>
      <c r="M15" s="93"/>
      <c r="N15" s="92"/>
      <c r="P15" s="100"/>
      <c r="Q15" s="100"/>
      <c r="R15" s="100"/>
      <c r="S15" s="100"/>
      <c r="T15" s="100"/>
      <c r="U15" s="100"/>
      <c r="V15" s="100"/>
      <c r="W15" s="100"/>
      <c r="X15" s="100"/>
      <c r="Y15" s="93"/>
      <c r="Z15" s="92"/>
      <c r="AA15" s="100"/>
      <c r="AB15" s="100"/>
      <c r="AC15" s="100"/>
      <c r="AD15" s="100"/>
      <c r="AE15" s="100"/>
      <c r="AF15" s="10"/>
      <c r="AG15" s="100"/>
      <c r="AH15" s="10"/>
      <c r="AI15" s="100"/>
      <c r="AJ15" s="10"/>
      <c r="AK15" s="93"/>
      <c r="AL15" s="132" t="str">
        <f aca="false">IF(OR(Z15="",AND(B15="",N15="")),"missing",Z15-(B15+N15))</f>
        <v>missing</v>
      </c>
      <c r="AM15" s="133" t="str">
        <f aca="false">IF(OR(AB15="",AND(D15="",P15="")),"missing",AB15-(D15+P15))</f>
        <v>missing</v>
      </c>
      <c r="AN15" s="133" t="str">
        <f aca="false">IF(OR(AD15="",AND(F15="",R15="")),"missing",AD15-(F15+R15))</f>
        <v>missing</v>
      </c>
      <c r="AO15" s="133" t="str">
        <f aca="false">IF(OR(AF15="",AND(H15="",T15="")),"missing",AF15-(H15+T15))</f>
        <v>missing</v>
      </c>
      <c r="AP15" s="133" t="str">
        <f aca="false">IF(OR(AH15="",AND(J15="",V15="")),"missing",AH15-(J15+V15))</f>
        <v>missing</v>
      </c>
      <c r="AQ15" s="134" t="str">
        <f aca="false">IF(OR(AJ15="",AND(L15="",X15="")),"missing",AJ15-(L15+X15))</f>
        <v>missing</v>
      </c>
      <c r="AR15" s="132" t="str">
        <f aca="false">IF(OR(B15="",AND(D15="",F15="",H15="",J15="",L15="")),"missing",B15-(D15+F15+H15+J15+L15))</f>
        <v>missing</v>
      </c>
      <c r="AS15" s="133" t="str">
        <f aca="false">IF(OR(N15="",AND(P15="",R15="",T15="",V15="",X15="")),"missing",N15-(P15+R15+T15+V15+X15))</f>
        <v>missing</v>
      </c>
      <c r="AT15" s="134" t="str">
        <f aca="false">IF(OR(Z15="",AND(AB15="",AD15="",AF15="",AH15="",AJ15="")),"missing",Z15-(AB15+AD15+AF15+AH15+AJ15))</f>
        <v>missing</v>
      </c>
      <c r="AU15" s="135" t="str">
        <f aca="false">IF(OR(Physicians!B34="",Z15=""),"missing",Physicians!B34-Z15)</f>
        <v>missing</v>
      </c>
      <c r="AV15" s="136" t="str">
        <f aca="false">IF(OR(Physicians!D34="",Z15=""),"missing",Physicians!D34-Z15)</f>
        <v>missing</v>
      </c>
      <c r="AW15" s="137" t="str">
        <f aca="false">IF(OR(Physicians!F34="",Z15=""),"missing",Physicians!F34-Z15)</f>
        <v>missing</v>
      </c>
    </row>
    <row r="16" customFormat="false" ht="12.75" hidden="false" customHeight="false" outlineLevel="0" collapsed="false">
      <c r="A16" s="0" t="n">
        <v>1990</v>
      </c>
      <c r="B16" s="92"/>
      <c r="D16" s="100"/>
      <c r="E16" s="100"/>
      <c r="F16" s="100"/>
      <c r="G16" s="100"/>
      <c r="H16" s="10"/>
      <c r="I16" s="100"/>
      <c r="J16" s="10"/>
      <c r="K16" s="100"/>
      <c r="L16" s="10"/>
      <c r="M16" s="93"/>
      <c r="N16" s="92"/>
      <c r="P16" s="100"/>
      <c r="Q16" s="100"/>
      <c r="R16" s="100"/>
      <c r="S16" s="100"/>
      <c r="T16" s="100"/>
      <c r="U16" s="100"/>
      <c r="V16" s="100"/>
      <c r="W16" s="100"/>
      <c r="X16" s="100"/>
      <c r="Y16" s="93"/>
      <c r="Z16" s="92"/>
      <c r="AA16" s="100"/>
      <c r="AB16" s="100"/>
      <c r="AC16" s="100"/>
      <c r="AD16" s="100"/>
      <c r="AE16" s="100"/>
      <c r="AF16" s="100"/>
      <c r="AG16" s="100"/>
      <c r="AH16" s="100"/>
      <c r="AI16" s="100"/>
      <c r="AJ16" s="100"/>
      <c r="AK16" s="93"/>
      <c r="AL16" s="132" t="str">
        <f aca="false">IF(OR(Z16="",AND(B16="",N16="")),"missing",Z16-(B16+N16))</f>
        <v>missing</v>
      </c>
      <c r="AM16" s="133" t="str">
        <f aca="false">IF(OR(AB16="",AND(D16="",P16="")),"missing",AB16-(D16+P16))</f>
        <v>missing</v>
      </c>
      <c r="AN16" s="133" t="str">
        <f aca="false">IF(OR(AD16="",AND(F16="",R16="")),"missing",AD16-(F16+R16))</f>
        <v>missing</v>
      </c>
      <c r="AO16" s="133" t="str">
        <f aca="false">IF(OR(AF16="",AND(H16="",T16="")),"missing",AF16-(H16+T16))</f>
        <v>missing</v>
      </c>
      <c r="AP16" s="133" t="str">
        <f aca="false">IF(OR(AH16="",AND(J16="",V16="")),"missing",AH16-(J16+V16))</f>
        <v>missing</v>
      </c>
      <c r="AQ16" s="134" t="str">
        <f aca="false">IF(OR(AJ16="",AND(L16="",X16="")),"missing",AJ16-(L16+X16))</f>
        <v>missing</v>
      </c>
      <c r="AR16" s="132" t="str">
        <f aca="false">IF(OR(B16="",AND(D16="",F16="",H16="",J16="",L16="")),"missing",B16-(D16+F16+H16+J16+L16))</f>
        <v>missing</v>
      </c>
      <c r="AS16" s="133" t="str">
        <f aca="false">IF(OR(N16="",AND(P16="",R16="",T16="",V16="",X16="")),"missing",N16-(P16+R16+T16+V16+X16))</f>
        <v>missing</v>
      </c>
      <c r="AT16" s="134" t="str">
        <f aca="false">IF(OR(Z16="",AND(AB16="",AD16="",AF16="",AH16="",AJ16="")),"missing",Z16-(AB16+AD16+AF16+AH16+AJ16))</f>
        <v>missing</v>
      </c>
      <c r="AU16" s="135" t="str">
        <f aca="false">IF(OR(Physicians!B35="",Z16=""),"missing",Physicians!B35-Z16)</f>
        <v>missing</v>
      </c>
      <c r="AV16" s="136" t="str">
        <f aca="false">IF(OR(Physicians!D35="",Z16=""),"missing",Physicians!D35-Z16)</f>
        <v>missing</v>
      </c>
      <c r="AW16" s="137" t="str">
        <f aca="false">IF(OR(Physicians!F35="",Z16=""),"missing",Physicians!F35-Z16)</f>
        <v>missing</v>
      </c>
    </row>
    <row r="17" customFormat="false" ht="12.75" hidden="false" customHeight="false" outlineLevel="0" collapsed="false">
      <c r="A17" s="0" t="n">
        <v>1991</v>
      </c>
      <c r="B17" s="92"/>
      <c r="D17" s="100"/>
      <c r="E17" s="100"/>
      <c r="F17" s="100"/>
      <c r="G17" s="100"/>
      <c r="H17" s="100"/>
      <c r="I17" s="100"/>
      <c r="J17" s="100"/>
      <c r="K17" s="100"/>
      <c r="L17" s="100"/>
      <c r="M17" s="93"/>
      <c r="N17" s="92"/>
      <c r="P17" s="100"/>
      <c r="Q17" s="100"/>
      <c r="R17" s="100"/>
      <c r="S17" s="100"/>
      <c r="T17" s="10"/>
      <c r="U17" s="100"/>
      <c r="V17" s="10"/>
      <c r="W17" s="100"/>
      <c r="X17" s="10"/>
      <c r="Y17" s="93"/>
      <c r="Z17" s="92"/>
      <c r="AA17" s="100"/>
      <c r="AB17" s="100"/>
      <c r="AC17" s="100"/>
      <c r="AD17" s="100"/>
      <c r="AE17" s="100"/>
      <c r="AF17" s="100"/>
      <c r="AG17" s="100"/>
      <c r="AH17" s="100"/>
      <c r="AI17" s="100"/>
      <c r="AJ17" s="100"/>
      <c r="AK17" s="93"/>
      <c r="AL17" s="132" t="str">
        <f aca="false">IF(OR(Z17="",AND(B17="",N17="")),"missing",Z17-(B17+N17))</f>
        <v>missing</v>
      </c>
      <c r="AM17" s="133" t="str">
        <f aca="false">IF(OR(AB17="",AND(D17="",P17="")),"missing",AB17-(D17+P17))</f>
        <v>missing</v>
      </c>
      <c r="AN17" s="133" t="str">
        <f aca="false">IF(OR(AD17="",AND(F17="",R17="")),"missing",AD17-(F17+R17))</f>
        <v>missing</v>
      </c>
      <c r="AO17" s="133" t="str">
        <f aca="false">IF(OR(AF17="",AND(H17="",T17="")),"missing",AF17-(H17+T17))</f>
        <v>missing</v>
      </c>
      <c r="AP17" s="133" t="str">
        <f aca="false">IF(OR(AH17="",AND(J17="",V17="")),"missing",AH17-(J17+V17))</f>
        <v>missing</v>
      </c>
      <c r="AQ17" s="134" t="str">
        <f aca="false">IF(OR(AJ17="",AND(L17="",X17="")),"missing",AJ17-(L17+X17))</f>
        <v>missing</v>
      </c>
      <c r="AR17" s="132" t="str">
        <f aca="false">IF(OR(B17="",AND(D17="",F17="",H17="",J17="",L17="")),"missing",B17-(D17+F17+H17+J17+L17))</f>
        <v>missing</v>
      </c>
      <c r="AS17" s="133" t="str">
        <f aca="false">IF(OR(N17="",AND(P17="",R17="",T17="",V17="",X17="")),"missing",N17-(P17+R17+T17+V17+X17))</f>
        <v>missing</v>
      </c>
      <c r="AT17" s="134" t="str">
        <f aca="false">IF(OR(Z17="",AND(AB17="",AD17="",AF17="",AH17="",AJ17="")),"missing",Z17-(AB17+AD17+AF17+AH17+AJ17))</f>
        <v>missing</v>
      </c>
      <c r="AU17" s="135" t="str">
        <f aca="false">IF(OR(Physicians!B36="",Z17=""),"missing",Physicians!B36-Z17)</f>
        <v>missing</v>
      </c>
      <c r="AV17" s="136" t="str">
        <f aca="false">IF(OR(Physicians!D36="",Z17=""),"missing",Physicians!D36-Z17)</f>
        <v>missing</v>
      </c>
      <c r="AW17" s="137" t="str">
        <f aca="false">IF(OR(Physicians!F36="",Z17=""),"missing",Physicians!F36-Z17)</f>
        <v>missing</v>
      </c>
    </row>
    <row r="18" customFormat="false" ht="12.75" hidden="false" customHeight="false" outlineLevel="0" collapsed="false">
      <c r="A18" s="0" t="n">
        <v>1992</v>
      </c>
      <c r="B18" s="92"/>
      <c r="D18" s="100"/>
      <c r="E18" s="100"/>
      <c r="F18" s="100"/>
      <c r="G18" s="100"/>
      <c r="H18" s="100"/>
      <c r="I18" s="100"/>
      <c r="J18" s="100"/>
      <c r="K18" s="100"/>
      <c r="L18" s="100"/>
      <c r="M18" s="93"/>
      <c r="N18" s="92"/>
      <c r="P18" s="100"/>
      <c r="Q18" s="100"/>
      <c r="R18" s="100"/>
      <c r="S18" s="100"/>
      <c r="T18" s="100"/>
      <c r="U18" s="100"/>
      <c r="V18" s="100"/>
      <c r="W18" s="100"/>
      <c r="X18" s="100"/>
      <c r="Y18" s="93"/>
      <c r="Z18" s="92"/>
      <c r="AA18" s="100"/>
      <c r="AB18" s="100"/>
      <c r="AC18" s="100"/>
      <c r="AD18" s="100"/>
      <c r="AE18" s="100"/>
      <c r="AF18" s="100"/>
      <c r="AG18" s="100"/>
      <c r="AH18" s="100"/>
      <c r="AI18" s="100"/>
      <c r="AJ18" s="100"/>
      <c r="AK18" s="93"/>
      <c r="AL18" s="132" t="str">
        <f aca="false">IF(OR(Z18="",AND(B18="",N18="")),"missing",Z18-(B18+N18))</f>
        <v>missing</v>
      </c>
      <c r="AM18" s="133" t="str">
        <f aca="false">IF(OR(AB18="",AND(D18="",P18="")),"missing",AB18-(D18+P18))</f>
        <v>missing</v>
      </c>
      <c r="AN18" s="133" t="str">
        <f aca="false">IF(OR(AD18="",AND(F18="",R18="")),"missing",AD18-(F18+R18))</f>
        <v>missing</v>
      </c>
      <c r="AO18" s="133" t="str">
        <f aca="false">IF(OR(AF18="",AND(H18="",T18="")),"missing",AF18-(H18+T18))</f>
        <v>missing</v>
      </c>
      <c r="AP18" s="133" t="str">
        <f aca="false">IF(OR(AH18="",AND(J18="",V18="")),"missing",AH18-(J18+V18))</f>
        <v>missing</v>
      </c>
      <c r="AQ18" s="134" t="str">
        <f aca="false">IF(OR(AJ18="",AND(L18="",X18="")),"missing",AJ18-(L18+X18))</f>
        <v>missing</v>
      </c>
      <c r="AR18" s="132" t="str">
        <f aca="false">IF(OR(B18="",AND(D18="",F18="",H18="",J18="",L18="")),"missing",B18-(D18+F18+H18+J18+L18))</f>
        <v>missing</v>
      </c>
      <c r="AS18" s="133" t="str">
        <f aca="false">IF(OR(N18="",AND(P18="",R18="",T18="",V18="",X18="")),"missing",N18-(P18+R18+T18+V18+X18))</f>
        <v>missing</v>
      </c>
      <c r="AT18" s="134" t="str">
        <f aca="false">IF(OR(Z18="",AND(AB18="",AD18="",AF18="",AH18="",AJ18="")),"missing",Z18-(AB18+AD18+AF18+AH18+AJ18))</f>
        <v>missing</v>
      </c>
      <c r="AU18" s="135" t="str">
        <f aca="false">IF(OR(Physicians!B37="",Z18=""),"missing",Physicians!B37-Z18)</f>
        <v>missing</v>
      </c>
      <c r="AV18" s="136" t="str">
        <f aca="false">IF(OR(Physicians!D37="",Z18=""),"missing",Physicians!D37-Z18)</f>
        <v>missing</v>
      </c>
      <c r="AW18" s="137" t="str">
        <f aca="false">IF(OR(Physicians!F37="",Z18=""),"missing",Physicians!F37-Z18)</f>
        <v>missing</v>
      </c>
    </row>
    <row r="19" customFormat="false" ht="12.75" hidden="false" customHeight="false" outlineLevel="0" collapsed="false">
      <c r="A19" s="0" t="n">
        <v>1993</v>
      </c>
      <c r="B19" s="92"/>
      <c r="D19" s="100"/>
      <c r="E19" s="100"/>
      <c r="F19" s="100"/>
      <c r="G19" s="100"/>
      <c r="H19" s="100"/>
      <c r="I19" s="100"/>
      <c r="J19" s="100"/>
      <c r="K19" s="100"/>
      <c r="L19" s="100"/>
      <c r="M19" s="93"/>
      <c r="N19" s="92"/>
      <c r="P19" s="100"/>
      <c r="Q19" s="100"/>
      <c r="R19" s="100"/>
      <c r="S19" s="100"/>
      <c r="T19" s="100"/>
      <c r="U19" s="100"/>
      <c r="V19" s="100"/>
      <c r="W19" s="100"/>
      <c r="X19" s="100"/>
      <c r="Y19" s="93"/>
      <c r="Z19" s="92"/>
      <c r="AA19" s="100"/>
      <c r="AB19" s="100"/>
      <c r="AC19" s="100"/>
      <c r="AD19" s="100"/>
      <c r="AE19" s="100"/>
      <c r="AF19" s="100"/>
      <c r="AG19" s="100"/>
      <c r="AH19" s="100"/>
      <c r="AI19" s="100"/>
      <c r="AJ19" s="100"/>
      <c r="AK19" s="93"/>
      <c r="AL19" s="132" t="str">
        <f aca="false">IF(OR(Z19="",AND(B19="",N19="")),"missing",Z19-(B19+N19))</f>
        <v>missing</v>
      </c>
      <c r="AM19" s="133" t="str">
        <f aca="false">IF(OR(AB19="",AND(D19="",P19="")),"missing",AB19-(D19+P19))</f>
        <v>missing</v>
      </c>
      <c r="AN19" s="133" t="str">
        <f aca="false">IF(OR(AD19="",AND(F19="",R19="")),"missing",AD19-(F19+R19))</f>
        <v>missing</v>
      </c>
      <c r="AO19" s="133" t="str">
        <f aca="false">IF(OR(AF19="",AND(H19="",T19="")),"missing",AF19-(H19+T19))</f>
        <v>missing</v>
      </c>
      <c r="AP19" s="133" t="str">
        <f aca="false">IF(OR(AH19="",AND(J19="",V19="")),"missing",AH19-(J19+V19))</f>
        <v>missing</v>
      </c>
      <c r="AQ19" s="134" t="str">
        <f aca="false">IF(OR(AJ19="",AND(L19="",X19="")),"missing",AJ19-(L19+X19))</f>
        <v>missing</v>
      </c>
      <c r="AR19" s="132" t="str">
        <f aca="false">IF(OR(B19="",AND(D19="",F19="",H19="",J19="",L19="")),"missing",B19-(D19+F19+H19+J19+L19))</f>
        <v>missing</v>
      </c>
      <c r="AS19" s="133" t="str">
        <f aca="false">IF(OR(N19="",AND(P19="",R19="",T19="",V19="",X19="")),"missing",N19-(P19+R19+T19+V19+X19))</f>
        <v>missing</v>
      </c>
      <c r="AT19" s="134" t="str">
        <f aca="false">IF(OR(Z19="",AND(AB19="",AD19="",AF19="",AH19="",AJ19="")),"missing",Z19-(AB19+AD19+AF19+AH19+AJ19))</f>
        <v>missing</v>
      </c>
      <c r="AU19" s="135" t="str">
        <f aca="false">IF(OR(Physicians!B38="",Z19=""),"missing",Physicians!B38-Z19)</f>
        <v>missing</v>
      </c>
      <c r="AV19" s="136" t="str">
        <f aca="false">IF(OR(Physicians!D38="",Z19=""),"missing",Physicians!D38-Z19)</f>
        <v>missing</v>
      </c>
      <c r="AW19" s="137" t="str">
        <f aca="false">IF(OR(Physicians!F38="",Z19=""),"missing",Physicians!F38-Z19)</f>
        <v>missing</v>
      </c>
    </row>
    <row r="20" customFormat="false" ht="12.75" hidden="false" customHeight="false" outlineLevel="0" collapsed="false">
      <c r="A20" s="0" t="n">
        <v>1994</v>
      </c>
      <c r="B20" s="92"/>
      <c r="D20" s="100"/>
      <c r="E20" s="100"/>
      <c r="F20" s="100"/>
      <c r="G20" s="100"/>
      <c r="H20" s="100"/>
      <c r="I20" s="100"/>
      <c r="J20" s="100"/>
      <c r="K20" s="100"/>
      <c r="L20" s="100"/>
      <c r="M20" s="93"/>
      <c r="N20" s="92"/>
      <c r="P20" s="100"/>
      <c r="Q20" s="100"/>
      <c r="R20" s="100"/>
      <c r="S20" s="100"/>
      <c r="T20" s="100"/>
      <c r="U20" s="100"/>
      <c r="V20" s="100"/>
      <c r="W20" s="100"/>
      <c r="X20" s="100"/>
      <c r="Y20" s="93"/>
      <c r="Z20" s="92"/>
      <c r="AA20" s="100"/>
      <c r="AB20" s="100"/>
      <c r="AC20" s="100"/>
      <c r="AD20" s="100"/>
      <c r="AE20" s="100"/>
      <c r="AF20" s="100"/>
      <c r="AG20" s="100"/>
      <c r="AH20" s="100"/>
      <c r="AI20" s="100"/>
      <c r="AJ20" s="100"/>
      <c r="AK20" s="93"/>
      <c r="AL20" s="132" t="str">
        <f aca="false">IF(OR(Z20="",AND(B20="",N20="")),"missing",Z20-(B20+N20))</f>
        <v>missing</v>
      </c>
      <c r="AM20" s="133" t="str">
        <f aca="false">IF(OR(AB20="",AND(D20="",P20="")),"missing",AB20-(D20+P20))</f>
        <v>missing</v>
      </c>
      <c r="AN20" s="133" t="str">
        <f aca="false">IF(OR(AD20="",AND(F20="",R20="")),"missing",AD20-(F20+R20))</f>
        <v>missing</v>
      </c>
      <c r="AO20" s="133" t="str">
        <f aca="false">IF(OR(AF20="",AND(H20="",T20="")),"missing",AF20-(H20+T20))</f>
        <v>missing</v>
      </c>
      <c r="AP20" s="133" t="str">
        <f aca="false">IF(OR(AH20="",AND(J20="",V20="")),"missing",AH20-(J20+V20))</f>
        <v>missing</v>
      </c>
      <c r="AQ20" s="134" t="str">
        <f aca="false">IF(OR(AJ20="",AND(L20="",X20="")),"missing",AJ20-(L20+X20))</f>
        <v>missing</v>
      </c>
      <c r="AR20" s="132" t="str">
        <f aca="false">IF(OR(B20="",AND(D20="",F20="",H20="",J20="",L20="")),"missing",B20-(D20+F20+H20+J20+L20))</f>
        <v>missing</v>
      </c>
      <c r="AS20" s="133" t="str">
        <f aca="false">IF(OR(N20="",AND(P20="",R20="",T20="",V20="",X20="")),"missing",N20-(P20+R20+T20+V20+X20))</f>
        <v>missing</v>
      </c>
      <c r="AT20" s="134" t="str">
        <f aca="false">IF(OR(Z20="",AND(AB20="",AD20="",AF20="",AH20="",AJ20="")),"missing",Z20-(AB20+AD20+AF20+AH20+AJ20))</f>
        <v>missing</v>
      </c>
      <c r="AU20" s="135" t="str">
        <f aca="false">IF(OR(Physicians!B39="",Z20=""),"missing",Physicians!B39-Z20)</f>
        <v>missing</v>
      </c>
      <c r="AV20" s="136" t="str">
        <f aca="false">IF(OR(Physicians!D39="",Z20=""),"missing",Physicians!D39-Z20)</f>
        <v>missing</v>
      </c>
      <c r="AW20" s="137" t="str">
        <f aca="false">IF(OR(Physicians!F39="",Z20=""),"missing",Physicians!F39-Z20)</f>
        <v>missing</v>
      </c>
    </row>
    <row r="21" customFormat="false" ht="12.75" hidden="false" customHeight="false" outlineLevel="0" collapsed="false">
      <c r="A21" s="0" t="n">
        <v>1995</v>
      </c>
      <c r="B21" s="92"/>
      <c r="D21" s="100"/>
      <c r="E21" s="100"/>
      <c r="F21" s="100"/>
      <c r="G21" s="100"/>
      <c r="H21" s="10"/>
      <c r="I21" s="100"/>
      <c r="J21" s="10"/>
      <c r="K21" s="100"/>
      <c r="L21" s="10"/>
      <c r="M21" s="93"/>
      <c r="N21" s="92"/>
      <c r="P21" s="100"/>
      <c r="Q21" s="100"/>
      <c r="R21" s="100"/>
      <c r="S21" s="100"/>
      <c r="T21" s="100"/>
      <c r="U21" s="100"/>
      <c r="V21" s="100"/>
      <c r="W21" s="100"/>
      <c r="X21" s="100"/>
      <c r="Y21" s="93"/>
      <c r="Z21" s="92"/>
      <c r="AA21" s="100"/>
      <c r="AB21" s="100"/>
      <c r="AC21" s="100"/>
      <c r="AD21" s="100"/>
      <c r="AE21" s="100"/>
      <c r="AF21" s="100"/>
      <c r="AG21" s="100"/>
      <c r="AH21" s="100"/>
      <c r="AI21" s="100"/>
      <c r="AJ21" s="100"/>
      <c r="AK21" s="93"/>
      <c r="AL21" s="132" t="str">
        <f aca="false">IF(OR(Z21="",AND(B21="",N21="")),"missing",Z21-(B21+N21))</f>
        <v>missing</v>
      </c>
      <c r="AM21" s="133" t="str">
        <f aca="false">IF(OR(AB21="",AND(D21="",P21="")),"missing",AB21-(D21+P21))</f>
        <v>missing</v>
      </c>
      <c r="AN21" s="133" t="str">
        <f aca="false">IF(OR(AD21="",AND(F21="",R21="")),"missing",AD21-(F21+R21))</f>
        <v>missing</v>
      </c>
      <c r="AO21" s="133" t="str">
        <f aca="false">IF(OR(AF21="",AND(H21="",T21="")),"missing",AF21-(H21+T21))</f>
        <v>missing</v>
      </c>
      <c r="AP21" s="133" t="str">
        <f aca="false">IF(OR(AH21="",AND(J21="",V21="")),"missing",AH21-(J21+V21))</f>
        <v>missing</v>
      </c>
      <c r="AQ21" s="134" t="str">
        <f aca="false">IF(OR(AJ21="",AND(L21="",X21="")),"missing",AJ21-(L21+X21))</f>
        <v>missing</v>
      </c>
      <c r="AR21" s="132" t="str">
        <f aca="false">IF(OR(B21="",AND(D21="",F21="",H21="",J21="",L21="")),"missing",B21-(D21+F21+H21+J21+L21))</f>
        <v>missing</v>
      </c>
      <c r="AS21" s="133" t="str">
        <f aca="false">IF(OR(N21="",AND(P21="",R21="",T21="",V21="",X21="")),"missing",N21-(P21+R21+T21+V21+X21))</f>
        <v>missing</v>
      </c>
      <c r="AT21" s="134" t="str">
        <f aca="false">IF(OR(Z21="",AND(AB21="",AD21="",AF21="",AH21="",AJ21="")),"missing",Z21-(AB21+AD21+AF21+AH21+AJ21))</f>
        <v>missing</v>
      </c>
      <c r="AU21" s="135" t="str">
        <f aca="false">IF(OR(Physicians!B40="",Z21=""),"missing",Physicians!B40-Z21)</f>
        <v>missing</v>
      </c>
      <c r="AV21" s="136" t="str">
        <f aca="false">IF(OR(Physicians!D40="",Z21=""),"missing",Physicians!D40-Z21)</f>
        <v>missing</v>
      </c>
      <c r="AW21" s="137" t="str">
        <f aca="false">IF(OR(Physicians!F40="",Z21=""),"missing",Physicians!F40-Z21)</f>
        <v>missing</v>
      </c>
    </row>
    <row r="22" customFormat="false" ht="12.75" hidden="false" customHeight="false" outlineLevel="0" collapsed="false">
      <c r="A22" s="0" t="n">
        <v>1996</v>
      </c>
      <c r="B22" s="92"/>
      <c r="D22" s="100"/>
      <c r="E22" s="100"/>
      <c r="F22" s="100"/>
      <c r="G22" s="100"/>
      <c r="H22" s="100"/>
      <c r="I22" s="100"/>
      <c r="J22" s="100"/>
      <c r="K22" s="100"/>
      <c r="L22" s="100"/>
      <c r="M22" s="93"/>
      <c r="N22" s="92"/>
      <c r="P22" s="100"/>
      <c r="Q22" s="100"/>
      <c r="R22" s="100"/>
      <c r="S22" s="100"/>
      <c r="T22" s="10"/>
      <c r="U22" s="100"/>
      <c r="V22" s="10"/>
      <c r="W22" s="100"/>
      <c r="X22" s="10"/>
      <c r="Y22" s="93"/>
      <c r="Z22" s="92"/>
      <c r="AA22" s="100"/>
      <c r="AB22" s="100"/>
      <c r="AC22" s="100"/>
      <c r="AD22" s="100"/>
      <c r="AE22" s="100"/>
      <c r="AF22" s="100"/>
      <c r="AG22" s="100"/>
      <c r="AH22" s="100"/>
      <c r="AI22" s="100"/>
      <c r="AJ22" s="100"/>
      <c r="AK22" s="93"/>
      <c r="AL22" s="132" t="str">
        <f aca="false">IF(OR(Z22="",AND(B22="",N22="")),"missing",Z22-(B22+N22))</f>
        <v>missing</v>
      </c>
      <c r="AM22" s="133" t="str">
        <f aca="false">IF(OR(AB22="",AND(D22="",P22="")),"missing",AB22-(D22+P22))</f>
        <v>missing</v>
      </c>
      <c r="AN22" s="133" t="str">
        <f aca="false">IF(OR(AD22="",AND(F22="",R22="")),"missing",AD22-(F22+R22))</f>
        <v>missing</v>
      </c>
      <c r="AO22" s="133" t="str">
        <f aca="false">IF(OR(AF22="",AND(H22="",T22="")),"missing",AF22-(H22+T22))</f>
        <v>missing</v>
      </c>
      <c r="AP22" s="133" t="str">
        <f aca="false">IF(OR(AH22="",AND(J22="",V22="")),"missing",AH22-(J22+V22))</f>
        <v>missing</v>
      </c>
      <c r="AQ22" s="134" t="str">
        <f aca="false">IF(OR(AJ22="",AND(L22="",X22="")),"missing",AJ22-(L22+X22))</f>
        <v>missing</v>
      </c>
      <c r="AR22" s="132" t="str">
        <f aca="false">IF(OR(B22="",AND(D22="",F22="",H22="",J22="",L22="")),"missing",B22-(D22+F22+H22+J22+L22))</f>
        <v>missing</v>
      </c>
      <c r="AS22" s="133" t="str">
        <f aca="false">IF(OR(N22="",AND(P22="",R22="",T22="",V22="",X22="")),"missing",N22-(P22+R22+T22+V22+X22))</f>
        <v>missing</v>
      </c>
      <c r="AT22" s="134" t="str">
        <f aca="false">IF(OR(Z22="",AND(AB22="",AD22="",AF22="",AH22="",AJ22="")),"missing",Z22-(AB22+AD22+AF22+AH22+AJ22))</f>
        <v>missing</v>
      </c>
      <c r="AU22" s="135" t="str">
        <f aca="false">IF(OR(Physicians!B41="",Z22=""),"missing",Physicians!B41-Z22)</f>
        <v>missing</v>
      </c>
      <c r="AV22" s="136" t="str">
        <f aca="false">IF(OR(Physicians!D41="",Z22=""),"missing",Physicians!D41-Z22)</f>
        <v>missing</v>
      </c>
      <c r="AW22" s="137" t="str">
        <f aca="false">IF(OR(Physicians!F41="",Z22=""),"missing",Physicians!F41-Z22)</f>
        <v>missing</v>
      </c>
    </row>
    <row r="23" customFormat="false" ht="12.75" hidden="false" customHeight="false" outlineLevel="0" collapsed="false">
      <c r="A23" s="0" t="n">
        <v>1997</v>
      </c>
      <c r="B23" s="92"/>
      <c r="D23" s="100"/>
      <c r="E23" s="100"/>
      <c r="F23" s="100"/>
      <c r="G23" s="100"/>
      <c r="H23" s="100"/>
      <c r="I23" s="100"/>
      <c r="J23" s="100"/>
      <c r="K23" s="100"/>
      <c r="L23" s="100"/>
      <c r="M23" s="93"/>
      <c r="N23" s="92"/>
      <c r="P23" s="100"/>
      <c r="Q23" s="100"/>
      <c r="R23" s="100"/>
      <c r="S23" s="100"/>
      <c r="T23" s="100"/>
      <c r="U23" s="100"/>
      <c r="V23" s="100"/>
      <c r="W23" s="100"/>
      <c r="X23" s="100"/>
      <c r="Y23" s="93"/>
      <c r="Z23" s="92"/>
      <c r="AA23" s="100"/>
      <c r="AB23" s="100"/>
      <c r="AC23" s="100"/>
      <c r="AD23" s="100"/>
      <c r="AE23" s="100"/>
      <c r="AF23" s="100"/>
      <c r="AG23" s="100"/>
      <c r="AH23" s="100"/>
      <c r="AI23" s="100"/>
      <c r="AJ23" s="100"/>
      <c r="AK23" s="93"/>
      <c r="AL23" s="132" t="str">
        <f aca="false">IF(OR(Z23="",AND(B23="",N23="")),"missing",Z23-(B23+N23))</f>
        <v>missing</v>
      </c>
      <c r="AM23" s="133" t="str">
        <f aca="false">IF(OR(AB23="",AND(D23="",P23="")),"missing",AB23-(D23+P23))</f>
        <v>missing</v>
      </c>
      <c r="AN23" s="133" t="str">
        <f aca="false">IF(OR(AD23="",AND(F23="",R23="")),"missing",AD23-(F23+R23))</f>
        <v>missing</v>
      </c>
      <c r="AO23" s="133" t="str">
        <f aca="false">IF(OR(AF23="",AND(H23="",T23="")),"missing",AF23-(H23+T23))</f>
        <v>missing</v>
      </c>
      <c r="AP23" s="133" t="str">
        <f aca="false">IF(OR(AH23="",AND(J23="",V23="")),"missing",AH23-(J23+V23))</f>
        <v>missing</v>
      </c>
      <c r="AQ23" s="134" t="str">
        <f aca="false">IF(OR(AJ23="",AND(L23="",X23="")),"missing",AJ23-(L23+X23))</f>
        <v>missing</v>
      </c>
      <c r="AR23" s="132" t="str">
        <f aca="false">IF(OR(B23="",AND(D23="",F23="",H23="",J23="",L23="")),"missing",B23-(D23+F23+H23+J23+L23))</f>
        <v>missing</v>
      </c>
      <c r="AS23" s="133" t="str">
        <f aca="false">IF(OR(N23="",AND(P23="",R23="",T23="",V23="",X23="")),"missing",N23-(P23+R23+T23+V23+X23))</f>
        <v>missing</v>
      </c>
      <c r="AT23" s="134" t="str">
        <f aca="false">IF(OR(Z23="",AND(AB23="",AD23="",AF23="",AH23="",AJ23="")),"missing",Z23-(AB23+AD23+AF23+AH23+AJ23))</f>
        <v>missing</v>
      </c>
      <c r="AU23" s="135" t="str">
        <f aca="false">IF(OR(Physicians!B42="",Z23=""),"missing",Physicians!B42-Z23)</f>
        <v>missing</v>
      </c>
      <c r="AV23" s="136" t="str">
        <f aca="false">IF(OR(Physicians!D42="",Z23=""),"missing",Physicians!D42-Z23)</f>
        <v>missing</v>
      </c>
      <c r="AW23" s="137" t="str">
        <f aca="false">IF(OR(Physicians!F42="",Z23=""),"missing",Physicians!F42-Z23)</f>
        <v>missing</v>
      </c>
    </row>
    <row r="24" customFormat="false" ht="12.75" hidden="false" customHeight="false" outlineLevel="0" collapsed="false">
      <c r="A24" s="0" t="n">
        <v>1998</v>
      </c>
      <c r="B24" s="92"/>
      <c r="D24" s="100"/>
      <c r="E24" s="100"/>
      <c r="F24" s="100"/>
      <c r="G24" s="100"/>
      <c r="H24" s="100"/>
      <c r="I24" s="100"/>
      <c r="J24" s="100"/>
      <c r="K24" s="100"/>
      <c r="L24" s="100"/>
      <c r="M24" s="93"/>
      <c r="N24" s="92"/>
      <c r="P24" s="100"/>
      <c r="Q24" s="100"/>
      <c r="R24" s="100"/>
      <c r="S24" s="100"/>
      <c r="T24" s="100"/>
      <c r="U24" s="100"/>
      <c r="V24" s="100"/>
      <c r="W24" s="100"/>
      <c r="X24" s="100"/>
      <c r="Y24" s="93"/>
      <c r="Z24" s="92"/>
      <c r="AA24" s="100"/>
      <c r="AB24" s="100"/>
      <c r="AC24" s="100"/>
      <c r="AD24" s="100"/>
      <c r="AE24" s="100"/>
      <c r="AF24" s="100"/>
      <c r="AG24" s="100"/>
      <c r="AH24" s="100"/>
      <c r="AI24" s="100"/>
      <c r="AJ24" s="100"/>
      <c r="AK24" s="93"/>
      <c r="AL24" s="132" t="str">
        <f aca="false">IF(OR(Z24="",AND(B24="",N24="")),"missing",Z24-(B24+N24))</f>
        <v>missing</v>
      </c>
      <c r="AM24" s="133" t="str">
        <f aca="false">IF(OR(AB24="",AND(D24="",P24="")),"missing",AB24-(D24+P24))</f>
        <v>missing</v>
      </c>
      <c r="AN24" s="133" t="str">
        <f aca="false">IF(OR(AD24="",AND(F24="",R24="")),"missing",AD24-(F24+R24))</f>
        <v>missing</v>
      </c>
      <c r="AO24" s="133" t="str">
        <f aca="false">IF(OR(AF24="",AND(H24="",T24="")),"missing",AF24-(H24+T24))</f>
        <v>missing</v>
      </c>
      <c r="AP24" s="133" t="str">
        <f aca="false">IF(OR(AH24="",AND(J24="",V24="")),"missing",AH24-(J24+V24))</f>
        <v>missing</v>
      </c>
      <c r="AQ24" s="134" t="str">
        <f aca="false">IF(OR(AJ24="",AND(L24="",X24="")),"missing",AJ24-(L24+X24))</f>
        <v>missing</v>
      </c>
      <c r="AR24" s="132" t="str">
        <f aca="false">IF(OR(B24="",AND(D24="",F24="",H24="",J24="",L24="")),"missing",B24-(D24+F24+H24+J24+L24))</f>
        <v>missing</v>
      </c>
      <c r="AS24" s="133" t="str">
        <f aca="false">IF(OR(N24="",AND(P24="",R24="",T24="",V24="",X24="")),"missing",N24-(P24+R24+T24+V24+X24))</f>
        <v>missing</v>
      </c>
      <c r="AT24" s="134" t="str">
        <f aca="false">IF(OR(Z24="",AND(AB24="",AD24="",AF24="",AH24="",AJ24="")),"missing",Z24-(AB24+AD24+AF24+AH24+AJ24))</f>
        <v>missing</v>
      </c>
      <c r="AU24" s="135" t="str">
        <f aca="false">IF(OR(Physicians!B43="",Z24=""),"missing",Physicians!B43-Z24)</f>
        <v>missing</v>
      </c>
      <c r="AV24" s="136" t="str">
        <f aca="false">IF(OR(Physicians!D43="",Z24=""),"missing",Physicians!D43-Z24)</f>
        <v>missing</v>
      </c>
      <c r="AW24" s="137" t="str">
        <f aca="false">IF(OR(Physicians!F43="",Z24=""),"missing",Physicians!F43-Z24)</f>
        <v>missing</v>
      </c>
    </row>
    <row r="25" customFormat="false" ht="12.75" hidden="false" customHeight="false" outlineLevel="0" collapsed="false">
      <c r="A25" s="0" t="n">
        <v>1999</v>
      </c>
      <c r="B25" s="92"/>
      <c r="D25" s="100"/>
      <c r="E25" s="100"/>
      <c r="F25" s="100"/>
      <c r="G25" s="100"/>
      <c r="H25" s="10"/>
      <c r="I25" s="100"/>
      <c r="J25" s="10"/>
      <c r="K25" s="100"/>
      <c r="L25" s="10"/>
      <c r="M25" s="93"/>
      <c r="N25" s="92"/>
      <c r="P25" s="100"/>
      <c r="Q25" s="100"/>
      <c r="R25" s="100"/>
      <c r="S25" s="100"/>
      <c r="T25" s="10"/>
      <c r="U25" s="100"/>
      <c r="V25" s="10"/>
      <c r="W25" s="100"/>
      <c r="X25" s="10"/>
      <c r="Y25" s="93"/>
      <c r="Z25" s="92"/>
      <c r="AA25" s="100"/>
      <c r="AB25" s="10"/>
      <c r="AC25" s="100"/>
      <c r="AD25" s="10"/>
      <c r="AE25" s="100"/>
      <c r="AF25" s="10"/>
      <c r="AG25" s="100"/>
      <c r="AH25" s="10"/>
      <c r="AI25" s="100"/>
      <c r="AJ25" s="10"/>
      <c r="AK25" s="93"/>
      <c r="AL25" s="132" t="str">
        <f aca="false">IF(OR(Z25="",AND(B25="",N25="")),"missing",Z25-(B25+N25))</f>
        <v>missing</v>
      </c>
      <c r="AM25" s="133" t="str">
        <f aca="false">IF(OR(AB25="",AND(D25="",P25="")),"missing",AB25-(D25+P25))</f>
        <v>missing</v>
      </c>
      <c r="AN25" s="133" t="str">
        <f aca="false">IF(OR(AD25="",AND(F25="",R25="")),"missing",AD25-(F25+R25))</f>
        <v>missing</v>
      </c>
      <c r="AO25" s="133" t="str">
        <f aca="false">IF(OR(AF25="",AND(H25="",T25="")),"missing",AF25-(H25+T25))</f>
        <v>missing</v>
      </c>
      <c r="AP25" s="133" t="str">
        <f aca="false">IF(OR(AH25="",AND(J25="",V25="")),"missing",AH25-(J25+V25))</f>
        <v>missing</v>
      </c>
      <c r="AQ25" s="134" t="str">
        <f aca="false">IF(OR(AJ25="",AND(L25="",X25="")),"missing",AJ25-(L25+X25))</f>
        <v>missing</v>
      </c>
      <c r="AR25" s="132" t="str">
        <f aca="false">IF(OR(B25="",AND(D25="",F25="",H25="",J25="",L25="")),"missing",B25-(D25+F25+H25+J25+L25))</f>
        <v>missing</v>
      </c>
      <c r="AS25" s="133" t="str">
        <f aca="false">IF(OR(N25="",AND(P25="",R25="",T25="",V25="",X25="")),"missing",N25-(P25+R25+T25+V25+X25))</f>
        <v>missing</v>
      </c>
      <c r="AT25" s="134" t="str">
        <f aca="false">IF(OR(Z25="",AND(AB25="",AD25="",AF25="",AH25="",AJ25="")),"missing",Z25-(AB25+AD25+AF25+AH25+AJ25))</f>
        <v>missing</v>
      </c>
      <c r="AU25" s="135" t="str">
        <f aca="false">IF(OR(Physicians!B44="",Z25=""),"missing",Physicians!B44-Z25)</f>
        <v>missing</v>
      </c>
      <c r="AV25" s="136" t="str">
        <f aca="false">IF(OR(Physicians!D44="",Z25=""),"missing",Physicians!D44-Z25)</f>
        <v>missing</v>
      </c>
      <c r="AW25" s="137" t="str">
        <f aca="false">IF(OR(Physicians!F44="",Z25=""),"missing",Physicians!F44-Z25)</f>
        <v>missing</v>
      </c>
    </row>
    <row r="26" customFormat="false" ht="12.75" hidden="false" customHeight="false" outlineLevel="0" collapsed="false">
      <c r="A26" s="0" t="n">
        <v>2000</v>
      </c>
      <c r="B26" s="92"/>
      <c r="D26" s="100"/>
      <c r="E26" s="100"/>
      <c r="F26" s="100"/>
      <c r="G26" s="100"/>
      <c r="H26" s="100"/>
      <c r="I26" s="100"/>
      <c r="J26" s="100"/>
      <c r="K26" s="100"/>
      <c r="L26" s="100"/>
      <c r="M26" s="93"/>
      <c r="N26" s="92"/>
      <c r="Q26" s="100"/>
      <c r="S26" s="100"/>
      <c r="U26" s="100"/>
      <c r="W26" s="100"/>
      <c r="Y26" s="93"/>
      <c r="Z26" s="92"/>
      <c r="AA26" s="100"/>
      <c r="AB26" s="100"/>
      <c r="AC26" s="100"/>
      <c r="AD26" s="100"/>
      <c r="AE26" s="100"/>
      <c r="AF26" s="100"/>
      <c r="AG26" s="100"/>
      <c r="AH26" s="100"/>
      <c r="AI26" s="100"/>
      <c r="AJ26" s="100"/>
      <c r="AK26" s="93"/>
      <c r="AL26" s="132" t="str">
        <f aca="false">IF(OR(Z26="",AND(B26="",N26="")),"missing",Z26-(B26+N26))</f>
        <v>missing</v>
      </c>
      <c r="AM26" s="133" t="str">
        <f aca="false">IF(OR(AB26="",AND(D26="",P26="")),"missing",AB26-(D26+P26))</f>
        <v>missing</v>
      </c>
      <c r="AN26" s="133" t="str">
        <f aca="false">IF(OR(AD26="",AND(F26="",R26="")),"missing",AD26-(F26+R26))</f>
        <v>missing</v>
      </c>
      <c r="AO26" s="133" t="str">
        <f aca="false">IF(OR(AF26="",AND(H26="",T26="")),"missing",AF26-(H26+T26))</f>
        <v>missing</v>
      </c>
      <c r="AP26" s="133" t="str">
        <f aca="false">IF(OR(AH26="",AND(J26="",V26="")),"missing",AH26-(J26+V26))</f>
        <v>missing</v>
      </c>
      <c r="AQ26" s="134" t="str">
        <f aca="false">IF(OR(AJ26="",AND(L26="",X26="")),"missing",AJ26-(L26+X26))</f>
        <v>missing</v>
      </c>
      <c r="AR26" s="132" t="str">
        <f aca="false">IF(OR(B26="",AND(D26="",F26="",H26="",J26="",L26="")),"missing",B26-(D26+F26+H26+J26+L26))</f>
        <v>missing</v>
      </c>
      <c r="AS26" s="133" t="str">
        <f aca="false">IF(OR(N26="",AND(P26="",R26="",T26="",V26="",X26="")),"missing",N26-(P26+R26+T26+V26+X26))</f>
        <v>missing</v>
      </c>
      <c r="AT26" s="134" t="str">
        <f aca="false">IF(OR(Z26="",AND(AB26="",AD26="",AF26="",AH26="",AJ26="")),"missing",Z26-(AB26+AD26+AF26+AH26+AJ26))</f>
        <v>missing</v>
      </c>
      <c r="AU26" s="135" t="str">
        <f aca="false">IF(OR(Physicians!B45="",Z26=""),"missing",Physicians!B45-Z26)</f>
        <v>missing</v>
      </c>
      <c r="AV26" s="136" t="str">
        <f aca="false">IF(OR(Physicians!D45="",Z26=""),"missing",Physicians!D45-Z26)</f>
        <v>missing</v>
      </c>
      <c r="AW26" s="137" t="str">
        <f aca="false">IF(OR(Physicians!F45="",Z26=""),"missing",Physicians!F45-Z26)</f>
        <v>missing</v>
      </c>
    </row>
    <row r="27" customFormat="false" ht="12.75" hidden="false" customHeight="false" outlineLevel="0" collapsed="false">
      <c r="A27" s="0" t="n">
        <v>2001</v>
      </c>
      <c r="B27" s="92"/>
      <c r="D27" s="100"/>
      <c r="E27" s="100"/>
      <c r="F27" s="100"/>
      <c r="G27" s="100"/>
      <c r="H27" s="10"/>
      <c r="I27" s="100"/>
      <c r="J27" s="10"/>
      <c r="K27" s="100"/>
      <c r="L27" s="10"/>
      <c r="M27" s="93"/>
      <c r="N27" s="92"/>
      <c r="P27" s="100"/>
      <c r="Q27" s="100"/>
      <c r="R27" s="100"/>
      <c r="S27" s="100"/>
      <c r="T27" s="10"/>
      <c r="U27" s="100"/>
      <c r="V27" s="10"/>
      <c r="W27" s="100"/>
      <c r="X27" s="10"/>
      <c r="Y27" s="93"/>
      <c r="Z27" s="92"/>
      <c r="AA27" s="100"/>
      <c r="AB27" s="10"/>
      <c r="AC27" s="100"/>
      <c r="AD27" s="10"/>
      <c r="AE27" s="100"/>
      <c r="AF27" s="10"/>
      <c r="AG27" s="100"/>
      <c r="AH27" s="10"/>
      <c r="AI27" s="100"/>
      <c r="AJ27" s="10"/>
      <c r="AK27" s="93"/>
      <c r="AL27" s="132" t="str">
        <f aca="false">IF(OR(Z27="",AND(B27="",N27="")),"missing",Z27-(B27+N27))</f>
        <v>missing</v>
      </c>
      <c r="AM27" s="133" t="str">
        <f aca="false">IF(OR(AB27="",AND(D27="",P27="")),"missing",AB27-(D27+P27))</f>
        <v>missing</v>
      </c>
      <c r="AN27" s="133" t="str">
        <f aca="false">IF(OR(AD27="",AND(F27="",R27="")),"missing",AD27-(F27+R27))</f>
        <v>missing</v>
      </c>
      <c r="AO27" s="133" t="str">
        <f aca="false">IF(OR(AF27="",AND(H27="",T27="")),"missing",AF27-(H27+T27))</f>
        <v>missing</v>
      </c>
      <c r="AP27" s="133" t="str">
        <f aca="false">IF(OR(AH27="",AND(J27="",V27="")),"missing",AH27-(J27+V27))</f>
        <v>missing</v>
      </c>
      <c r="AQ27" s="134" t="str">
        <f aca="false">IF(OR(AJ27="",AND(L27="",X27="")),"missing",AJ27-(L27+X27))</f>
        <v>missing</v>
      </c>
      <c r="AR27" s="132" t="str">
        <f aca="false">IF(OR(B27="",AND(D27="",F27="",H27="",J27="",L27="")),"missing",B27-(D27+F27+H27+J27+L27))</f>
        <v>missing</v>
      </c>
      <c r="AS27" s="133" t="str">
        <f aca="false">IF(OR(N27="",AND(P27="",R27="",T27="",V27="",X27="")),"missing",N27-(P27+R27+T27+V27+X27))</f>
        <v>missing</v>
      </c>
      <c r="AT27" s="134" t="str">
        <f aca="false">IF(OR(Z27="",AND(AB27="",AD27="",AF27="",AH27="",AJ27="")),"missing",Z27-(AB27+AD27+AF27+AH27+AJ27))</f>
        <v>missing</v>
      </c>
      <c r="AU27" s="135" t="str">
        <f aca="false">IF(OR(Physicians!B46="",Z27=""),"missing",Physicians!B46-Z27)</f>
        <v>missing</v>
      </c>
      <c r="AV27" s="136" t="str">
        <f aca="false">IF(OR(Physicians!D46="",Z27=""),"missing",Physicians!D46-Z27)</f>
        <v>missing</v>
      </c>
      <c r="AW27" s="137" t="str">
        <f aca="false">IF(OR(Physicians!F46="",Z27=""),"missing",Physicians!F46-Z27)</f>
        <v>missing</v>
      </c>
    </row>
    <row r="28" customFormat="false" ht="12.75" hidden="false" customHeight="false" outlineLevel="0" collapsed="false">
      <c r="A28" s="0" t="n">
        <v>2002</v>
      </c>
      <c r="B28" s="92"/>
      <c r="D28" s="100"/>
      <c r="E28" s="100"/>
      <c r="F28" s="100"/>
      <c r="G28" s="100"/>
      <c r="H28" s="100"/>
      <c r="I28" s="100"/>
      <c r="J28" s="100"/>
      <c r="K28" s="100"/>
      <c r="L28" s="100"/>
      <c r="M28" s="93"/>
      <c r="N28" s="92"/>
      <c r="P28" s="100"/>
      <c r="Q28" s="100"/>
      <c r="R28" s="100"/>
      <c r="S28" s="100"/>
      <c r="T28" s="100"/>
      <c r="U28" s="100"/>
      <c r="V28" s="100"/>
      <c r="W28" s="100"/>
      <c r="X28" s="100"/>
      <c r="Y28" s="93"/>
      <c r="Z28" s="92"/>
      <c r="AA28" s="100"/>
      <c r="AB28" s="100"/>
      <c r="AC28" s="100"/>
      <c r="AD28" s="100"/>
      <c r="AE28" s="100"/>
      <c r="AF28" s="100"/>
      <c r="AG28" s="100"/>
      <c r="AH28" s="100"/>
      <c r="AI28" s="100"/>
      <c r="AJ28" s="100"/>
      <c r="AK28" s="93"/>
      <c r="AL28" s="132" t="str">
        <f aca="false">IF(OR(Z28="",AND(B28="",N28="")),"missing",Z28-(B28+N28))</f>
        <v>missing</v>
      </c>
      <c r="AM28" s="133" t="str">
        <f aca="false">IF(OR(AB28="",AND(D28="",P28="")),"missing",AB28-(D28+P28))</f>
        <v>missing</v>
      </c>
      <c r="AN28" s="133" t="str">
        <f aca="false">IF(OR(AD28="",AND(F28="",R28="")),"missing",AD28-(F28+R28))</f>
        <v>missing</v>
      </c>
      <c r="AO28" s="133" t="str">
        <f aca="false">IF(OR(AF28="",AND(H28="",T28="")),"missing",AF28-(H28+T28))</f>
        <v>missing</v>
      </c>
      <c r="AP28" s="133" t="str">
        <f aca="false">IF(OR(AH28="",AND(J28="",V28="")),"missing",AH28-(J28+V28))</f>
        <v>missing</v>
      </c>
      <c r="AQ28" s="134" t="str">
        <f aca="false">IF(OR(AJ28="",AND(L28="",X28="")),"missing",AJ28-(L28+X28))</f>
        <v>missing</v>
      </c>
      <c r="AR28" s="132" t="str">
        <f aca="false">IF(OR(B28="",AND(D28="",F28="",H28="",J28="",L28="")),"missing",B28-(D28+F28+H28+J28+L28))</f>
        <v>missing</v>
      </c>
      <c r="AS28" s="133" t="str">
        <f aca="false">IF(OR(N28="",AND(P28="",R28="",T28="",V28="",X28="")),"missing",N28-(P28+R28+T28+V28+X28))</f>
        <v>missing</v>
      </c>
      <c r="AT28" s="134" t="str">
        <f aca="false">IF(OR(Z28="",AND(AB28="",AD28="",AF28="",AH28="",AJ28="")),"missing",Z28-(AB28+AD28+AF28+AH28+AJ28))</f>
        <v>missing</v>
      </c>
      <c r="AU28" s="135" t="str">
        <f aca="false">IF(OR(Physicians!B47="",Z28=""),"missing",Physicians!B47-Z28)</f>
        <v>missing</v>
      </c>
      <c r="AV28" s="136" t="str">
        <f aca="false">IF(OR(Physicians!D47="",Z28=""),"missing",Physicians!D47-Z28)</f>
        <v>missing</v>
      </c>
      <c r="AW28" s="137" t="str">
        <f aca="false">IF(OR(Physicians!F47="",Z28=""),"missing",Physicians!F47-Z28)</f>
        <v>missing</v>
      </c>
    </row>
    <row r="29" customFormat="false" ht="12.75" hidden="false" customHeight="false" outlineLevel="0" collapsed="false">
      <c r="A29" s="0" t="n">
        <v>2003</v>
      </c>
      <c r="B29" s="92"/>
      <c r="D29" s="100"/>
      <c r="E29" s="100"/>
      <c r="F29" s="100"/>
      <c r="G29" s="100"/>
      <c r="H29" s="10"/>
      <c r="I29" s="100"/>
      <c r="J29" s="10"/>
      <c r="K29" s="100"/>
      <c r="L29" s="10"/>
      <c r="M29" s="93"/>
      <c r="N29" s="92"/>
      <c r="P29" s="100"/>
      <c r="Q29" s="100"/>
      <c r="R29" s="100"/>
      <c r="S29" s="100"/>
      <c r="T29" s="10"/>
      <c r="U29" s="100"/>
      <c r="V29" s="10"/>
      <c r="W29" s="100"/>
      <c r="X29" s="10"/>
      <c r="Y29" s="93"/>
      <c r="Z29" s="92"/>
      <c r="AA29" s="100"/>
      <c r="AB29" s="10"/>
      <c r="AC29" s="100"/>
      <c r="AD29" s="10"/>
      <c r="AE29" s="100"/>
      <c r="AF29" s="10"/>
      <c r="AG29" s="100"/>
      <c r="AH29" s="10"/>
      <c r="AI29" s="100"/>
      <c r="AJ29" s="100"/>
      <c r="AK29" s="93"/>
      <c r="AL29" s="132" t="str">
        <f aca="false">IF(OR(Z29="",AND(B29="",N29="")),"missing",Z29-(B29+N29))</f>
        <v>missing</v>
      </c>
      <c r="AM29" s="133" t="str">
        <f aca="false">IF(OR(AB29="",AND(D29="",P29="")),"missing",AB29-(D29+P29))</f>
        <v>missing</v>
      </c>
      <c r="AN29" s="133" t="str">
        <f aca="false">IF(OR(AD29="",AND(F29="",R29="")),"missing",AD29-(F29+R29))</f>
        <v>missing</v>
      </c>
      <c r="AO29" s="133" t="str">
        <f aca="false">IF(OR(AF29="",AND(H29="",T29="")),"missing",AF29-(H29+T29))</f>
        <v>missing</v>
      </c>
      <c r="AP29" s="133" t="str">
        <f aca="false">IF(OR(AH29="",AND(J29="",V29="")),"missing",AH29-(J29+V29))</f>
        <v>missing</v>
      </c>
      <c r="AQ29" s="134" t="str">
        <f aca="false">IF(OR(AJ29="",AND(L29="",X29="")),"missing",AJ29-(L29+X29))</f>
        <v>missing</v>
      </c>
      <c r="AR29" s="132" t="str">
        <f aca="false">IF(OR(B29="",AND(D29="",F29="",H29="",J29="",L29="")),"missing",B29-(D29+F29+H29+J29+L29))</f>
        <v>missing</v>
      </c>
      <c r="AS29" s="133" t="str">
        <f aca="false">IF(OR(N29="",AND(P29="",R29="",T29="",V29="",X29="")),"missing",N29-(P29+R29+T29+V29+X29))</f>
        <v>missing</v>
      </c>
      <c r="AT29" s="134" t="str">
        <f aca="false">IF(OR(Z29="",AND(AB29="",AD29="",AF29="",AH29="",AJ29="")),"missing",Z29-(AB29+AD29+AF29+AH29+AJ29))</f>
        <v>missing</v>
      </c>
      <c r="AU29" s="135" t="str">
        <f aca="false">IF(OR(Physicians!B48="",Z29=""),"missing",Physicians!B48-Z29)</f>
        <v>missing</v>
      </c>
      <c r="AV29" s="136" t="str">
        <f aca="false">IF(OR(Physicians!D48="",Z29=""),"missing",Physicians!D48-Z29)</f>
        <v>missing</v>
      </c>
      <c r="AW29" s="137" t="str">
        <f aca="false">IF(OR(Physicians!F48="",Z29=""),"missing",Physicians!F48-Z29)</f>
        <v>missing</v>
      </c>
    </row>
    <row r="30" customFormat="false" ht="12.75" hidden="false" customHeight="false" outlineLevel="0" collapsed="false">
      <c r="A30" s="0" t="n">
        <v>2004</v>
      </c>
      <c r="B30" s="92"/>
      <c r="D30" s="100"/>
      <c r="E30" s="100"/>
      <c r="F30" s="100"/>
      <c r="G30" s="100"/>
      <c r="H30" s="100"/>
      <c r="I30" s="100"/>
      <c r="J30" s="100"/>
      <c r="K30" s="100"/>
      <c r="L30" s="100"/>
      <c r="M30" s="93"/>
      <c r="N30" s="92"/>
      <c r="P30" s="100"/>
      <c r="Q30" s="100"/>
      <c r="R30" s="100"/>
      <c r="S30" s="100"/>
      <c r="T30" s="100"/>
      <c r="U30" s="100"/>
      <c r="V30" s="100"/>
      <c r="W30" s="100"/>
      <c r="X30" s="100"/>
      <c r="Y30" s="93"/>
      <c r="Z30" s="92"/>
      <c r="AA30" s="100"/>
      <c r="AB30" s="100"/>
      <c r="AC30" s="100"/>
      <c r="AD30" s="100"/>
      <c r="AE30" s="100"/>
      <c r="AF30" s="100"/>
      <c r="AG30" s="100"/>
      <c r="AH30" s="100"/>
      <c r="AI30" s="100"/>
      <c r="AJ30" s="100"/>
      <c r="AK30" s="93"/>
      <c r="AL30" s="132" t="str">
        <f aca="false">IF(OR(Z30="",AND(B30="",N30="")),"missing",Z30-(B30+N30))</f>
        <v>missing</v>
      </c>
      <c r="AM30" s="133" t="str">
        <f aca="false">IF(OR(AB30="",AND(D30="",P30="")),"missing",AB30-(D30+P30))</f>
        <v>missing</v>
      </c>
      <c r="AN30" s="133" t="str">
        <f aca="false">IF(OR(AD30="",AND(F30="",R30="")),"missing",AD30-(F30+R30))</f>
        <v>missing</v>
      </c>
      <c r="AO30" s="133" t="str">
        <f aca="false">IF(OR(AF30="",AND(H30="",T30="")),"missing",AF30-(H30+T30))</f>
        <v>missing</v>
      </c>
      <c r="AP30" s="133" t="str">
        <f aca="false">IF(OR(AH30="",AND(J30="",V30="")),"missing",AH30-(J30+V30))</f>
        <v>missing</v>
      </c>
      <c r="AQ30" s="134" t="str">
        <f aca="false">IF(OR(AJ30="",AND(L30="",X30="")),"missing",AJ30-(L30+X30))</f>
        <v>missing</v>
      </c>
      <c r="AR30" s="132" t="str">
        <f aca="false">IF(OR(B30="",AND(D30="",F30="",H30="",J30="",L30="")),"missing",B30-(D30+F30+H30+J30+L30))</f>
        <v>missing</v>
      </c>
      <c r="AS30" s="133" t="str">
        <f aca="false">IF(OR(N30="",AND(P30="",R30="",T30="",V30="",X30="")),"missing",N30-(P30+R30+T30+V30+X30))</f>
        <v>missing</v>
      </c>
      <c r="AT30" s="134" t="str">
        <f aca="false">IF(OR(Z30="",AND(AB30="",AD30="",AF30="",AH30="",AJ30="")),"missing",Z30-(AB30+AD30+AF30+AH30+AJ30))</f>
        <v>missing</v>
      </c>
      <c r="AU30" s="135" t="str">
        <f aca="false">IF(OR(Physicians!B49="",Z30=""),"missing",Physicians!B49-Z30)</f>
        <v>missing</v>
      </c>
      <c r="AV30" s="136" t="str">
        <f aca="false">IF(OR(Physicians!D49="",Z30=""),"missing",Physicians!D49-Z30)</f>
        <v>missing</v>
      </c>
      <c r="AW30" s="137" t="str">
        <f aca="false">IF(OR(Physicians!F49="",Z30=""),"missing",Physicians!F49-Z30)</f>
        <v>missing</v>
      </c>
    </row>
    <row r="31" customFormat="false" ht="12.75" hidden="false" customHeight="false" outlineLevel="0" collapsed="false">
      <c r="A31" s="0" t="n">
        <v>2005</v>
      </c>
      <c r="B31" s="92"/>
      <c r="D31" s="100"/>
      <c r="E31" s="100"/>
      <c r="F31" s="100"/>
      <c r="G31" s="100"/>
      <c r="H31" s="10"/>
      <c r="I31" s="100"/>
      <c r="J31" s="10"/>
      <c r="K31" s="100"/>
      <c r="L31" s="10"/>
      <c r="M31" s="93"/>
      <c r="N31" s="92"/>
      <c r="P31" s="100"/>
      <c r="Q31" s="100"/>
      <c r="R31" s="100"/>
      <c r="S31" s="100"/>
      <c r="T31" s="10"/>
      <c r="U31" s="100"/>
      <c r="V31" s="10"/>
      <c r="W31" s="100"/>
      <c r="X31" s="10"/>
      <c r="Y31" s="93"/>
      <c r="Z31" s="92"/>
      <c r="AA31" s="100"/>
      <c r="AB31" s="100"/>
      <c r="AC31" s="100"/>
      <c r="AD31" s="100"/>
      <c r="AE31" s="100"/>
      <c r="AF31" s="10"/>
      <c r="AG31" s="100"/>
      <c r="AH31" s="10"/>
      <c r="AI31" s="100"/>
      <c r="AJ31" s="10"/>
      <c r="AK31" s="93"/>
      <c r="AL31" s="132" t="str">
        <f aca="false">IF(OR(Z31="",AND(B31="",N31="")),"missing",Z31-(B31+N31))</f>
        <v>missing</v>
      </c>
      <c r="AM31" s="133" t="str">
        <f aca="false">IF(OR(AB31="",AND(D31="",P31="")),"missing",AB31-(D31+P31))</f>
        <v>missing</v>
      </c>
      <c r="AN31" s="133" t="str">
        <f aca="false">IF(OR(AD31="",AND(F31="",R31="")),"missing",AD31-(F31+R31))</f>
        <v>missing</v>
      </c>
      <c r="AO31" s="133" t="str">
        <f aca="false">IF(OR(AF31="",AND(H31="",T31="")),"missing",AF31-(H31+T31))</f>
        <v>missing</v>
      </c>
      <c r="AP31" s="133" t="str">
        <f aca="false">IF(OR(AH31="",AND(J31="",V31="")),"missing",AH31-(J31+V31))</f>
        <v>missing</v>
      </c>
      <c r="AQ31" s="134" t="str">
        <f aca="false">IF(OR(AJ31="",AND(L31="",X31="")),"missing",AJ31-(L31+X31))</f>
        <v>missing</v>
      </c>
      <c r="AR31" s="132" t="str">
        <f aca="false">IF(OR(B31="",AND(D31="",F31="",H31="",J31="",L31="")),"missing",B31-(D31+F31+H31+J31+L31))</f>
        <v>missing</v>
      </c>
      <c r="AS31" s="133" t="str">
        <f aca="false">IF(OR(N31="",AND(P31="",R31="",T31="",V31="",X31="")),"missing",N31-(P31+R31+T31+V31+X31))</f>
        <v>missing</v>
      </c>
      <c r="AT31" s="134" t="str">
        <f aca="false">IF(OR(Z31="",AND(AB31="",AD31="",AF31="",AH31="",AJ31="")),"missing",Z31-(AB31+AD31+AF31+AH31+AJ31))</f>
        <v>missing</v>
      </c>
      <c r="AU31" s="135" t="str">
        <f aca="false">IF(OR(Physicians!B50="",Z31=""),"missing",Physicians!B50-Z31)</f>
        <v>missing</v>
      </c>
      <c r="AV31" s="136" t="str">
        <f aca="false">IF(OR(Physicians!D50="",Z31=""),"missing",Physicians!D50-Z31)</f>
        <v>missing</v>
      </c>
      <c r="AW31" s="137" t="str">
        <f aca="false">IF(OR(Physicians!F50="",Z31=""),"missing",Physicians!F50-Z31)</f>
        <v>missing</v>
      </c>
    </row>
    <row r="32" customFormat="false" ht="12.75" hidden="false" customHeight="false" outlineLevel="0" collapsed="false">
      <c r="A32" s="0" t="n">
        <v>2006</v>
      </c>
      <c r="B32" s="92"/>
      <c r="D32" s="100"/>
      <c r="E32" s="100"/>
      <c r="F32" s="100"/>
      <c r="G32" s="100"/>
      <c r="H32" s="100"/>
      <c r="I32" s="100"/>
      <c r="J32" s="100"/>
      <c r="K32" s="100"/>
      <c r="L32" s="100"/>
      <c r="M32" s="93"/>
      <c r="N32" s="92"/>
      <c r="P32" s="100"/>
      <c r="Q32" s="100"/>
      <c r="R32" s="100"/>
      <c r="S32" s="100"/>
      <c r="T32" s="100"/>
      <c r="U32" s="100"/>
      <c r="V32" s="100"/>
      <c r="W32" s="100"/>
      <c r="X32" s="100"/>
      <c r="Y32" s="93"/>
      <c r="Z32" s="92"/>
      <c r="AA32" s="100"/>
      <c r="AB32" s="100"/>
      <c r="AC32" s="100"/>
      <c r="AD32" s="100"/>
      <c r="AE32" s="100"/>
      <c r="AF32" s="100"/>
      <c r="AG32" s="100"/>
      <c r="AH32" s="100"/>
      <c r="AI32" s="100"/>
      <c r="AJ32" s="100"/>
      <c r="AK32" s="93"/>
      <c r="AL32" s="132" t="str">
        <f aca="false">IF(OR(Z32="",AND(B32="",N32="")),"missing",Z32-(B32+N32))</f>
        <v>missing</v>
      </c>
      <c r="AM32" s="133" t="str">
        <f aca="false">IF(OR(AB32="",AND(D32="",P32="")),"missing",AB32-(D32+P32))</f>
        <v>missing</v>
      </c>
      <c r="AN32" s="133" t="str">
        <f aca="false">IF(OR(AD32="",AND(F32="",R32="")),"missing",AD32-(F32+R32))</f>
        <v>missing</v>
      </c>
      <c r="AO32" s="133" t="str">
        <f aca="false">IF(OR(AF32="",AND(H32="",T32="")),"missing",AF32-(H32+T32))</f>
        <v>missing</v>
      </c>
      <c r="AP32" s="133" t="str">
        <f aca="false">IF(OR(AH32="",AND(J32="",V32="")),"missing",AH32-(J32+V32))</f>
        <v>missing</v>
      </c>
      <c r="AQ32" s="134" t="str">
        <f aca="false">IF(OR(AJ32="",AND(L32="",X32="")),"missing",AJ32-(L32+X32))</f>
        <v>missing</v>
      </c>
      <c r="AR32" s="132" t="str">
        <f aca="false">IF(OR(B32="",AND(D32="",F32="",H32="",J32="",L32="")),"missing",B32-(D32+F32+H32+J32+L32))</f>
        <v>missing</v>
      </c>
      <c r="AS32" s="133" t="str">
        <f aca="false">IF(OR(N32="",AND(P32="",R32="",T32="",V32="",X32="")),"missing",N32-(P32+R32+T32+V32+X32))</f>
        <v>missing</v>
      </c>
      <c r="AT32" s="134" t="str">
        <f aca="false">IF(OR(Z32="",AND(AB32="",AD32="",AF32="",AH32="",AJ32="")),"missing",Z32-(AB32+AD32+AF32+AH32+AJ32))</f>
        <v>missing</v>
      </c>
      <c r="AU32" s="135" t="str">
        <f aca="false">IF(OR(Physicians!B51="",Z32=""),"missing",Physicians!B51-Z32)</f>
        <v>missing</v>
      </c>
      <c r="AV32" s="136" t="str">
        <f aca="false">IF(OR(Physicians!D51="",Z32=""),"missing",Physicians!D51-Z32)</f>
        <v>missing</v>
      </c>
      <c r="AW32" s="137" t="str">
        <f aca="false">IF(OR(Physicians!F51="",Z32=""),"missing",Physicians!F51-Z32)</f>
        <v>missing</v>
      </c>
    </row>
    <row r="33" customFormat="false" ht="12.75" hidden="false" customHeight="false" outlineLevel="0" collapsed="false">
      <c r="A33" s="0" t="n">
        <v>2007</v>
      </c>
      <c r="B33" s="92"/>
      <c r="D33" s="100"/>
      <c r="E33" s="100"/>
      <c r="F33" s="100"/>
      <c r="G33" s="100"/>
      <c r="H33" s="10"/>
      <c r="I33" s="100"/>
      <c r="J33" s="10"/>
      <c r="K33" s="100"/>
      <c r="L33" s="10"/>
      <c r="M33" s="93"/>
      <c r="N33" s="92"/>
      <c r="P33" s="100"/>
      <c r="Q33" s="100"/>
      <c r="R33" s="100"/>
      <c r="S33" s="100"/>
      <c r="T33" s="10"/>
      <c r="U33" s="100"/>
      <c r="V33" s="10"/>
      <c r="W33" s="100"/>
      <c r="X33" s="10"/>
      <c r="Y33" s="93"/>
      <c r="Z33" s="92"/>
      <c r="AA33" s="100"/>
      <c r="AB33" s="10"/>
      <c r="AC33" s="100"/>
      <c r="AD33" s="10"/>
      <c r="AE33" s="100"/>
      <c r="AF33" s="10"/>
      <c r="AG33" s="100"/>
      <c r="AH33" s="10"/>
      <c r="AI33" s="100"/>
      <c r="AJ33" s="10"/>
      <c r="AK33" s="93"/>
      <c r="AL33" s="132" t="str">
        <f aca="false">IF(OR(Z33="",AND(B33="",N33="")),"missing",Z33-(B33+N33))</f>
        <v>missing</v>
      </c>
      <c r="AM33" s="133" t="str">
        <f aca="false">IF(OR(AB33="",AND(D33="",P33="")),"missing",AB33-(D33+P33))</f>
        <v>missing</v>
      </c>
      <c r="AN33" s="133" t="str">
        <f aca="false">IF(OR(AD33="",AND(F33="",R33="")),"missing",AD33-(F33+R33))</f>
        <v>missing</v>
      </c>
      <c r="AO33" s="133" t="str">
        <f aca="false">IF(OR(AF33="",AND(H33="",T33="")),"missing",AF33-(H33+T33))</f>
        <v>missing</v>
      </c>
      <c r="AP33" s="133" t="str">
        <f aca="false">IF(OR(AH33="",AND(J33="",V33="")),"missing",AH33-(J33+V33))</f>
        <v>missing</v>
      </c>
      <c r="AQ33" s="134" t="str">
        <f aca="false">IF(OR(AJ33="",AND(L33="",X33="")),"missing",AJ33-(L33+X33))</f>
        <v>missing</v>
      </c>
      <c r="AR33" s="132" t="str">
        <f aca="false">IF(OR(B33="",AND(D33="",F33="",H33="",J33="",L33="")),"missing",B33-(D33+F33+H33+J33+L33))</f>
        <v>missing</v>
      </c>
      <c r="AS33" s="133" t="str">
        <f aca="false">IF(OR(N33="",AND(P33="",R33="",T33="",V33="",X33="")),"missing",N33-(P33+R33+T33+V33+X33))</f>
        <v>missing</v>
      </c>
      <c r="AT33" s="134" t="str">
        <f aca="false">IF(OR(Z33="",AND(AB33="",AD33="",AF33="",AH33="",AJ33="")),"missing",Z33-(AB33+AD33+AF33+AH33+AJ33))</f>
        <v>missing</v>
      </c>
      <c r="AU33" s="135" t="str">
        <f aca="false">IF(OR(Physicians!B52="",Z33=""),"missing",Physicians!B52-Z33)</f>
        <v>missing</v>
      </c>
      <c r="AV33" s="136" t="str">
        <f aca="false">IF(OR(Physicians!D52="",Z33=""),"missing",Physicians!D52-Z33)</f>
        <v>missing</v>
      </c>
      <c r="AW33" s="137" t="str">
        <f aca="false">IF(OR(Physicians!F52="",Z33=""),"missing",Physicians!F52-Z33)</f>
        <v>missing</v>
      </c>
    </row>
    <row r="34" customFormat="false" ht="12.75" hidden="false" customHeight="false" outlineLevel="0" collapsed="false">
      <c r="A34" s="0" t="n">
        <v>2008</v>
      </c>
      <c r="B34" s="92"/>
      <c r="D34" s="100"/>
      <c r="E34" s="100"/>
      <c r="F34" s="100"/>
      <c r="G34" s="100"/>
      <c r="H34" s="100"/>
      <c r="I34" s="100"/>
      <c r="J34" s="100"/>
      <c r="K34" s="100"/>
      <c r="L34" s="100"/>
      <c r="M34" s="93"/>
      <c r="N34" s="92"/>
      <c r="P34" s="100"/>
      <c r="Q34" s="100"/>
      <c r="R34" s="100"/>
      <c r="S34" s="100"/>
      <c r="T34" s="100"/>
      <c r="U34" s="100"/>
      <c r="V34" s="100"/>
      <c r="W34" s="100"/>
      <c r="X34" s="100"/>
      <c r="Y34" s="93"/>
      <c r="Z34" s="92"/>
      <c r="AA34" s="100"/>
      <c r="AB34" s="100"/>
      <c r="AC34" s="100"/>
      <c r="AD34" s="100"/>
      <c r="AE34" s="100"/>
      <c r="AF34" s="100"/>
      <c r="AG34" s="100"/>
      <c r="AH34" s="100"/>
      <c r="AI34" s="100"/>
      <c r="AJ34" s="100"/>
      <c r="AK34" s="93"/>
      <c r="AL34" s="132" t="str">
        <f aca="false">IF(OR(Z34="",AND(B34="",N34="")),"missing",Z34-(B34+N34))</f>
        <v>missing</v>
      </c>
      <c r="AM34" s="133" t="str">
        <f aca="false">IF(OR(AB34="",AND(D34="",P34="")),"missing",AB34-(D34+P34))</f>
        <v>missing</v>
      </c>
      <c r="AN34" s="133" t="str">
        <f aca="false">IF(OR(AD34="",AND(F34="",R34="")),"missing",AD34-(F34+R34))</f>
        <v>missing</v>
      </c>
      <c r="AO34" s="133" t="str">
        <f aca="false">IF(OR(AF34="",AND(H34="",T34="")),"missing",AF34-(H34+T34))</f>
        <v>missing</v>
      </c>
      <c r="AP34" s="133" t="str">
        <f aca="false">IF(OR(AH34="",AND(J34="",V34="")),"missing",AH34-(J34+V34))</f>
        <v>missing</v>
      </c>
      <c r="AQ34" s="134" t="str">
        <f aca="false">IF(OR(AJ34="",AND(L34="",X34="")),"missing",AJ34-(L34+X34))</f>
        <v>missing</v>
      </c>
      <c r="AR34" s="132" t="str">
        <f aca="false">IF(OR(B34="",AND(D34="",F34="",H34="",J34="",L34="")),"missing",B34-(D34+F34+H34+J34+L34))</f>
        <v>missing</v>
      </c>
      <c r="AS34" s="133" t="str">
        <f aca="false">IF(OR(N34="",AND(P34="",R34="",T34="",V34="",X34="")),"missing",N34-(P34+R34+T34+V34+X34))</f>
        <v>missing</v>
      </c>
      <c r="AT34" s="134" t="str">
        <f aca="false">IF(OR(Z34="",AND(AB34="",AD34="",AF34="",AH34="",AJ34="")),"missing",Z34-(AB34+AD34+AF34+AH34+AJ34))</f>
        <v>missing</v>
      </c>
      <c r="AU34" s="135" t="str">
        <f aca="false">IF(OR(Physicians!B53="",Z34=""),"missing",Physicians!B53-Z34)</f>
        <v>missing</v>
      </c>
      <c r="AV34" s="136" t="str">
        <f aca="false">IF(OR(Physicians!D53="",Z34=""),"missing",Physicians!D53-Z34)</f>
        <v>missing</v>
      </c>
      <c r="AW34" s="137" t="str">
        <f aca="false">IF(OR(Physicians!F53="",Z34=""),"missing",Physicians!F53-Z34)</f>
        <v>missing</v>
      </c>
    </row>
    <row r="35" customFormat="false" ht="12.75" hidden="false" customHeight="false" outlineLevel="0" collapsed="false">
      <c r="A35" s="0" t="n">
        <v>2009</v>
      </c>
      <c r="B35" s="92"/>
      <c r="D35" s="100"/>
      <c r="E35" s="100"/>
      <c r="F35" s="100"/>
      <c r="G35" s="100"/>
      <c r="H35" s="100"/>
      <c r="I35" s="100"/>
      <c r="J35" s="100"/>
      <c r="K35" s="100"/>
      <c r="L35" s="100"/>
      <c r="M35" s="93"/>
      <c r="N35" s="92"/>
      <c r="P35" s="100"/>
      <c r="Q35" s="100"/>
      <c r="R35" s="100"/>
      <c r="S35" s="100"/>
      <c r="T35" s="100"/>
      <c r="U35" s="100"/>
      <c r="V35" s="100"/>
      <c r="W35" s="100"/>
      <c r="X35" s="100"/>
      <c r="Y35" s="93"/>
      <c r="Z35" s="92"/>
      <c r="AA35" s="100"/>
      <c r="AB35" s="100"/>
      <c r="AC35" s="100"/>
      <c r="AD35" s="100"/>
      <c r="AE35" s="100"/>
      <c r="AF35" s="100"/>
      <c r="AG35" s="100"/>
      <c r="AH35" s="100"/>
      <c r="AI35" s="100"/>
      <c r="AJ35" s="100"/>
      <c r="AK35" s="93"/>
      <c r="AL35" s="132" t="str">
        <f aca="false">IF(OR(Z35="",AND(B35="",N35="")),"missing",Z35-(B35+N35))</f>
        <v>missing</v>
      </c>
      <c r="AM35" s="133" t="str">
        <f aca="false">IF(OR(AB35="",AND(D35="",P35="")),"missing",AB35-(D35+P35))</f>
        <v>missing</v>
      </c>
      <c r="AN35" s="133" t="str">
        <f aca="false">IF(OR(AD35="",AND(F35="",R35="")),"missing",AD35-(F35+R35))</f>
        <v>missing</v>
      </c>
      <c r="AO35" s="133" t="str">
        <f aca="false">IF(OR(AF35="",AND(H35="",T35="")),"missing",AF35-(H35+T35))</f>
        <v>missing</v>
      </c>
      <c r="AP35" s="133" t="str">
        <f aca="false">IF(OR(AH35="",AND(J35="",V35="")),"missing",AH35-(J35+V35))</f>
        <v>missing</v>
      </c>
      <c r="AQ35" s="134" t="str">
        <f aca="false">IF(OR(AJ35="",AND(L35="",X35="")),"missing",AJ35-(L35+X35))</f>
        <v>missing</v>
      </c>
      <c r="AR35" s="132" t="str">
        <f aca="false">IF(OR(B35="",AND(D35="",F35="",H35="",J35="",L35="")),"missing",B35-(D35+F35+H35+J35+L35))</f>
        <v>missing</v>
      </c>
      <c r="AS35" s="133" t="str">
        <f aca="false">IF(OR(N35="",AND(P35="",R35="",T35="",V35="",X35="")),"missing",N35-(P35+R35+T35+V35+X35))</f>
        <v>missing</v>
      </c>
      <c r="AT35" s="134" t="str">
        <f aca="false">IF(OR(Z35="",AND(AB35="",AD35="",AF35="",AH35="",AJ35="")),"missing",Z35-(AB35+AD35+AF35+AH35+AJ35))</f>
        <v>missing</v>
      </c>
      <c r="AU35" s="135" t="str">
        <f aca="false">IF(OR(Physicians!B54="",Z35=""),"missing",Physicians!B54-Z35)</f>
        <v>missing</v>
      </c>
      <c r="AV35" s="136" t="str">
        <f aca="false">IF(OR(Physicians!D54="",Z35=""),"missing",Physicians!D54-Z35)</f>
        <v>missing</v>
      </c>
      <c r="AW35" s="137" t="str">
        <f aca="false">IF(OR(Physicians!F54="",Z35=""),"missing",Physicians!F54-Z35)</f>
        <v>missing</v>
      </c>
    </row>
    <row r="36" customFormat="false" ht="12.75" hidden="false" customHeight="false" outlineLevel="0" collapsed="false">
      <c r="A36" s="0" t="n">
        <v>2010</v>
      </c>
      <c r="B36" s="92"/>
      <c r="D36" s="100"/>
      <c r="E36" s="100"/>
      <c r="F36" s="100"/>
      <c r="G36" s="100"/>
      <c r="H36" s="100"/>
      <c r="I36" s="100"/>
      <c r="J36" s="100"/>
      <c r="K36" s="100"/>
      <c r="L36" s="100"/>
      <c r="M36" s="93"/>
      <c r="N36" s="92"/>
      <c r="P36" s="100"/>
      <c r="Q36" s="100"/>
      <c r="R36" s="100"/>
      <c r="S36" s="100"/>
      <c r="T36" s="100"/>
      <c r="U36" s="100"/>
      <c r="V36" s="100"/>
      <c r="W36" s="100"/>
      <c r="X36" s="100"/>
      <c r="Y36" s="93"/>
      <c r="Z36" s="92"/>
      <c r="AA36" s="100"/>
      <c r="AB36" s="100"/>
      <c r="AC36" s="100"/>
      <c r="AD36" s="100"/>
      <c r="AE36" s="100"/>
      <c r="AF36" s="100"/>
      <c r="AG36" s="100"/>
      <c r="AH36" s="100"/>
      <c r="AI36" s="100"/>
      <c r="AJ36" s="100"/>
      <c r="AK36" s="93"/>
      <c r="AL36" s="132" t="str">
        <f aca="false">IF(OR(Z36="",AND(B36="",N36="")),"missing",Z36-(B36+N36))</f>
        <v>missing</v>
      </c>
      <c r="AM36" s="133" t="str">
        <f aca="false">IF(OR(AB36="",AND(D36="",P36="")),"missing",AB36-(D36+P36))</f>
        <v>missing</v>
      </c>
      <c r="AN36" s="133" t="str">
        <f aca="false">IF(OR(AD36="",AND(F36="",R36="")),"missing",AD36-(F36+R36))</f>
        <v>missing</v>
      </c>
      <c r="AO36" s="133" t="str">
        <f aca="false">IF(OR(AF36="",AND(H36="",T36="")),"missing",AF36-(H36+T36))</f>
        <v>missing</v>
      </c>
      <c r="AP36" s="133" t="str">
        <f aca="false">IF(OR(AH36="",AND(J36="",V36="")),"missing",AH36-(J36+V36))</f>
        <v>missing</v>
      </c>
      <c r="AQ36" s="134" t="str">
        <f aca="false">IF(OR(AJ36="",AND(L36="",X36="")),"missing",AJ36-(L36+X36))</f>
        <v>missing</v>
      </c>
      <c r="AR36" s="132" t="str">
        <f aca="false">IF(OR(B36="",AND(D36="",F36="",H36="",J36="",L36="")),"missing",B36-(D36+F36+H36+J36+L36))</f>
        <v>missing</v>
      </c>
      <c r="AS36" s="133" t="str">
        <f aca="false">IF(OR(N36="",AND(P36="",R36="",T36="",V36="",X36="")),"missing",N36-(P36+R36+T36+V36+X36))</f>
        <v>missing</v>
      </c>
      <c r="AT36" s="134" t="str">
        <f aca="false">IF(OR(Z36="",AND(AB36="",AD36="",AF36="",AH36="",AJ36="")),"missing",Z36-(AB36+AD36+AF36+AH36+AJ36))</f>
        <v>missing</v>
      </c>
      <c r="AU36" s="135" t="str">
        <f aca="false">IF(OR(Physicians!B55="",Z36=""),"missing",Physicians!B55-Z36)</f>
        <v>missing</v>
      </c>
      <c r="AV36" s="136" t="str">
        <f aca="false">IF(OR(Physicians!D55="",Z36=""),"missing",Physicians!D55-Z36)</f>
        <v>missing</v>
      </c>
      <c r="AW36" s="137" t="str">
        <f aca="false">IF(OR(Physicians!F55="",Z36=""),"missing",Physicians!F55-Z36)</f>
        <v>missing</v>
      </c>
    </row>
    <row r="37" customFormat="false" ht="12.75" hidden="false" customHeight="false" outlineLevel="0" collapsed="false">
      <c r="A37" s="0" t="n">
        <v>2011</v>
      </c>
      <c r="B37" s="97"/>
      <c r="C37" s="139"/>
      <c r="D37" s="139"/>
      <c r="E37" s="139"/>
      <c r="F37" s="139"/>
      <c r="G37" s="139"/>
      <c r="H37" s="139"/>
      <c r="I37" s="139"/>
      <c r="J37" s="139"/>
      <c r="K37" s="139"/>
      <c r="L37" s="139"/>
      <c r="M37" s="98"/>
      <c r="N37" s="97"/>
      <c r="O37" s="139"/>
      <c r="P37" s="139"/>
      <c r="Q37" s="139"/>
      <c r="R37" s="139"/>
      <c r="S37" s="139"/>
      <c r="T37" s="139"/>
      <c r="U37" s="139"/>
      <c r="V37" s="139"/>
      <c r="W37" s="139"/>
      <c r="X37" s="139"/>
      <c r="Y37" s="98"/>
      <c r="Z37" s="97"/>
      <c r="AA37" s="139"/>
      <c r="AB37" s="139"/>
      <c r="AC37" s="139"/>
      <c r="AD37" s="139"/>
      <c r="AE37" s="139"/>
      <c r="AF37" s="139"/>
      <c r="AG37" s="139"/>
      <c r="AH37" s="139"/>
      <c r="AI37" s="139"/>
      <c r="AJ37" s="139"/>
      <c r="AK37" s="98"/>
      <c r="AL37" s="140" t="str">
        <f aca="false">IF(OR(Z37="",AND(B37="",N37="")),"missing",Z37-(B37+N37))</f>
        <v>missing</v>
      </c>
      <c r="AM37" s="141" t="str">
        <f aca="false">IF(OR(AB37="",AND(D37="",P37="")),"missing",AB37-(D37+P37))</f>
        <v>missing</v>
      </c>
      <c r="AN37" s="141" t="str">
        <f aca="false">IF(OR(AD37="",AND(F37="",R37="")),"missing",AD37-(F37+R37))</f>
        <v>missing</v>
      </c>
      <c r="AO37" s="141" t="str">
        <f aca="false">IF(OR(AF37="",AND(H37="",T37="")),"missing",AF37-(H37+T37))</f>
        <v>missing</v>
      </c>
      <c r="AP37" s="141" t="str">
        <f aca="false">IF(OR(AH37="",AND(J37="",V37="")),"missing",AH37-(J37+V37))</f>
        <v>missing</v>
      </c>
      <c r="AQ37" s="142" t="str">
        <f aca="false">IF(OR(AJ37="",AND(L37="",X37="")),"missing",AJ37-(L37+X37))</f>
        <v>missing</v>
      </c>
      <c r="AR37" s="140" t="str">
        <f aca="false">IF(OR(B37="",AND(D37="",F37="",H37="",J37="",L37="")),"missing",B37-(D37+F37+H37+J37+L37))</f>
        <v>missing</v>
      </c>
      <c r="AS37" s="141" t="str">
        <f aca="false">IF(OR(N37="",AND(P37="",R37="",T37="",V37="",X37="")),"missing",N37-(P37+R37+T37+V37+X37))</f>
        <v>missing</v>
      </c>
      <c r="AT37" s="142" t="str">
        <f aca="false">IF(OR(Z37="",AND(AB37="",AD37="",AF37="",AH37="",AJ37="")),"missing",Z37-(AB37+AD37+AF37+AH37+AJ37))</f>
        <v>missing</v>
      </c>
      <c r="AU37" s="143" t="str">
        <f aca="false">IF(OR(Physicians!B56="",Z37=""),"missing",Physicians!B56-Z37)</f>
        <v>missing</v>
      </c>
      <c r="AV37" s="144" t="str">
        <f aca="false">IF(OR(Physicians!D56="",Z37=""),"missing",Physicians!D56-Z37)</f>
        <v>missing</v>
      </c>
      <c r="AW37" s="145" t="str">
        <f aca="false">IF(OR(Physicians!F56="",Z37=""),"missing",Physicians!F56-Z37)</f>
        <v>missing</v>
      </c>
    </row>
    <row r="38" customFormat="false" ht="12.75" hidden="false" customHeight="false" outlineLevel="0" collapsed="false">
      <c r="B38" s="100"/>
      <c r="D38" s="100"/>
      <c r="E38" s="100"/>
      <c r="F38" s="100"/>
      <c r="G38" s="100"/>
      <c r="H38" s="100"/>
      <c r="I38" s="100"/>
      <c r="J38" s="100"/>
      <c r="K38" s="100"/>
      <c r="L38" s="100"/>
      <c r="M38" s="100"/>
      <c r="N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33"/>
      <c r="AN38" s="133"/>
      <c r="AO38" s="133"/>
      <c r="AP38" s="133"/>
      <c r="AQ38" s="133"/>
      <c r="AR38" s="133"/>
      <c r="AS38" s="133"/>
      <c r="AT38" s="133"/>
      <c r="AU38" s="136"/>
    </row>
    <row r="39" customFormat="false" ht="12.75" hidden="false" customHeight="false" outlineLevel="0" collapsed="false">
      <c r="B39" s="0" t="s">
        <v>186</v>
      </c>
      <c r="Z39" s="0" t="s">
        <v>186</v>
      </c>
    </row>
    <row r="40" customFormat="false" ht="12.75" hidden="false" customHeight="false" outlineLevel="0" collapsed="false">
      <c r="B40" s="0" t="s">
        <v>161</v>
      </c>
      <c r="Z40" s="0" t="s">
        <v>161</v>
      </c>
    </row>
  </sheetData>
  <mergeCells count="28">
    <mergeCell ref="B2:L2"/>
    <mergeCell ref="N2:X2"/>
    <mergeCell ref="Z2:AJ2"/>
    <mergeCell ref="AL2:AW2"/>
    <mergeCell ref="D3:L3"/>
    <mergeCell ref="P3:X3"/>
    <mergeCell ref="AB3:AJ3"/>
    <mergeCell ref="AL3:AQ3"/>
    <mergeCell ref="AR3:AT3"/>
    <mergeCell ref="AU3:AW3"/>
    <mergeCell ref="C4:C5"/>
    <mergeCell ref="E4:E5"/>
    <mergeCell ref="G4:G5"/>
    <mergeCell ref="I4:I5"/>
    <mergeCell ref="K4:K5"/>
    <mergeCell ref="M4:M5"/>
    <mergeCell ref="O4:O5"/>
    <mergeCell ref="Q4:Q5"/>
    <mergeCell ref="S4:S5"/>
    <mergeCell ref="U4:U5"/>
    <mergeCell ref="W4:W5"/>
    <mergeCell ref="Y4:Y5"/>
    <mergeCell ref="AA4:AA5"/>
    <mergeCell ref="AC4:AC5"/>
    <mergeCell ref="AE4:AE5"/>
    <mergeCell ref="AG4:AG5"/>
    <mergeCell ref="AI4:AI5"/>
    <mergeCell ref="AK4:AK5"/>
  </mergeCells>
  <conditionalFormatting sqref="AM6:AU38 AV6:AW37 AL6 AM36:AW36">
    <cfRule type="cellIs" priority="2" operator="lessThan" aboveAverage="0" equalAverage="0" bottom="0" percent="0" rank="0" text="" dxfId="1">
      <formula>-1</formula>
    </cfRule>
    <cfRule type="cellIs" priority="3" operator="equal" aboveAverage="0" equalAverage="0" bottom="0" percent="0" rank="0" text="" dxfId="2">
      <formula>"missing"</formula>
    </cfRule>
    <cfRule type="cellIs" priority="4" operator="greaterThan" aboveAverage="0" equalAverage="0" bottom="0" percent="0" rank="0" text="" dxfId="3">
      <formula>1</formula>
    </cfRule>
  </conditionalFormatting>
  <conditionalFormatting sqref="AL7:AL37">
    <cfRule type="cellIs" priority="5" operator="lessThan" aboveAverage="0" equalAverage="0" bottom="0" percent="0" rank="0" text="" dxfId="4">
      <formula>-1</formula>
    </cfRule>
    <cfRule type="cellIs" priority="6" operator="equal" aboveAverage="0" equalAverage="0" bottom="0" percent="0" rank="0" text="" dxfId="5">
      <formula>"missing"</formula>
    </cfRule>
    <cfRule type="cellIs" priority="7" operator="greaterThan" aboveAverage="0" equalAverage="0" bottom="0" percent="0" rank="0" text="" dxfId="6">
      <formula>1</formula>
    </cfRule>
  </conditionalFormatting>
  <printOptions headings="false" gridLines="false" gridLinesSet="true" horizontalCentered="true" verticalCentered="false"/>
  <pageMargins left="0.39375" right="0.39375"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6.7"/>
    <col collapsed="false" customWidth="true" hidden="false" outlineLevel="0" max="3" min="3" style="0" width="3.28"/>
    <col collapsed="false" customWidth="true" hidden="false" outlineLevel="0" max="4" min="4" style="0" width="13.7"/>
    <col collapsed="false" customWidth="true" hidden="false" outlineLevel="0" max="5" min="5" style="0" width="3.28"/>
    <col collapsed="false" customWidth="true" hidden="false" outlineLevel="0" max="6" min="6" style="0" width="13.7"/>
    <col collapsed="false" customWidth="true" hidden="false" outlineLevel="0" max="7" min="7" style="0" width="3.28"/>
    <col collapsed="false" customWidth="true" hidden="false" outlineLevel="0" max="8" min="8" style="0" width="16.7"/>
    <col collapsed="false" customWidth="true" hidden="false" outlineLevel="0" max="9" min="9" style="0" width="3.28"/>
    <col collapsed="false" customWidth="true" hidden="false" outlineLevel="0" max="10" min="10" style="0" width="13.7"/>
    <col collapsed="false" customWidth="true" hidden="false" outlineLevel="0" max="11" min="11" style="0" width="3.28"/>
    <col collapsed="false" customWidth="true" hidden="false" outlineLevel="0" max="12" min="12" style="0" width="13.85"/>
    <col collapsed="false" customWidth="true" hidden="false" outlineLevel="0" max="13" min="13" style="0" width="3.28"/>
    <col collapsed="false" customWidth="true" hidden="false" outlineLevel="0" max="14" min="14" style="0" width="13.7"/>
    <col collapsed="false" customWidth="true" hidden="false" outlineLevel="0" max="15" min="15" style="0" width="3.28"/>
    <col collapsed="false" customWidth="true" hidden="false" outlineLevel="0" max="16" min="16" style="0" width="13.7"/>
    <col collapsed="false" customWidth="true" hidden="false" outlineLevel="0" max="17" min="17" style="0" width="3.28"/>
    <col collapsed="false" customWidth="true" hidden="false" outlineLevel="0" max="18" min="18" style="0" width="13.7"/>
    <col collapsed="false" customWidth="true" hidden="false" outlineLevel="0" max="19" min="19" style="0" width="3.28"/>
    <col collapsed="false" customWidth="true" hidden="false" outlineLevel="0" max="20" min="20" style="0" width="13.7"/>
    <col collapsed="false" customWidth="true" hidden="false" outlineLevel="0" max="21" min="21" style="0" width="3.28"/>
    <col collapsed="false" customWidth="true" hidden="false" outlineLevel="0" max="22" min="22" style="0" width="16.7"/>
    <col collapsed="false" customWidth="true" hidden="false" outlineLevel="0" max="23" min="23" style="0" width="3.28"/>
    <col collapsed="false" customWidth="true" hidden="false" outlineLevel="0" max="28" min="24" style="0" width="13.7"/>
  </cols>
  <sheetData>
    <row r="1" customFormat="false" ht="18.75" hidden="false" customHeight="false" outlineLevel="0" collapsed="false">
      <c r="B1" s="81" t="s">
        <v>187</v>
      </c>
      <c r="D1" s="81"/>
      <c r="F1" s="81"/>
      <c r="P1" s="146"/>
      <c r="R1" s="81" t="s">
        <v>187</v>
      </c>
      <c r="X1" s="81"/>
      <c r="Y1" s="81"/>
      <c r="Z1" s="81"/>
      <c r="AD1" s="81"/>
    </row>
    <row r="2" s="147" customFormat="true" ht="12.75" hidden="false" customHeight="true" outlineLevel="0" collapsed="false">
      <c r="B2" s="148" t="s">
        <v>25</v>
      </c>
      <c r="C2" s="149" t="s">
        <v>156</v>
      </c>
      <c r="D2" s="150" t="s">
        <v>188</v>
      </c>
      <c r="E2" s="149" t="s">
        <v>156</v>
      </c>
      <c r="F2" s="150" t="s">
        <v>189</v>
      </c>
      <c r="G2" s="151" t="s">
        <v>156</v>
      </c>
      <c r="H2" s="148" t="s">
        <v>28</v>
      </c>
      <c r="I2" s="149" t="s">
        <v>156</v>
      </c>
      <c r="J2" s="150" t="s">
        <v>190</v>
      </c>
      <c r="K2" s="149" t="s">
        <v>156</v>
      </c>
      <c r="L2" s="150" t="s">
        <v>191</v>
      </c>
      <c r="M2" s="149" t="s">
        <v>156</v>
      </c>
      <c r="N2" s="150" t="s">
        <v>192</v>
      </c>
      <c r="O2" s="149" t="s">
        <v>156</v>
      </c>
      <c r="P2" s="150" t="s">
        <v>193</v>
      </c>
      <c r="Q2" s="149" t="s">
        <v>156</v>
      </c>
      <c r="R2" s="150" t="s">
        <v>194</v>
      </c>
      <c r="S2" s="149" t="s">
        <v>156</v>
      </c>
      <c r="T2" s="150" t="s">
        <v>195</v>
      </c>
      <c r="U2" s="151" t="s">
        <v>156</v>
      </c>
      <c r="V2" s="148" t="s">
        <v>35</v>
      </c>
      <c r="W2" s="151" t="s">
        <v>156</v>
      </c>
      <c r="X2" s="152" t="s">
        <v>196</v>
      </c>
      <c r="Y2" s="152"/>
      <c r="Z2" s="152"/>
      <c r="AA2" s="152"/>
      <c r="AB2" s="152"/>
    </row>
    <row r="3" s="147" customFormat="true" ht="45" hidden="false" customHeight="true" outlineLevel="0" collapsed="false">
      <c r="B3" s="148"/>
      <c r="C3" s="149"/>
      <c r="D3" s="150"/>
      <c r="E3" s="149"/>
      <c r="F3" s="150"/>
      <c r="G3" s="151"/>
      <c r="H3" s="148"/>
      <c r="I3" s="149"/>
      <c r="J3" s="150"/>
      <c r="K3" s="149"/>
      <c r="L3" s="150"/>
      <c r="M3" s="149"/>
      <c r="N3" s="150"/>
      <c r="O3" s="149"/>
      <c r="P3" s="150"/>
      <c r="Q3" s="149"/>
      <c r="R3" s="150"/>
      <c r="S3" s="149"/>
      <c r="T3" s="150"/>
      <c r="U3" s="151"/>
      <c r="V3" s="148"/>
      <c r="W3" s="151"/>
      <c r="X3" s="153" t="s">
        <v>197</v>
      </c>
      <c r="Y3" s="154" t="s">
        <v>198</v>
      </c>
      <c r="Z3" s="155" t="s">
        <v>199</v>
      </c>
      <c r="AA3" s="155"/>
      <c r="AB3" s="155"/>
    </row>
    <row r="4" customFormat="false" ht="12.75" hidden="false" customHeight="false" outlineLevel="0" collapsed="false">
      <c r="B4" s="90" t="s">
        <v>158</v>
      </c>
      <c r="C4" s="149"/>
      <c r="D4" s="156" t="s">
        <v>158</v>
      </c>
      <c r="E4" s="149"/>
      <c r="F4" s="156" t="s">
        <v>158</v>
      </c>
      <c r="G4" s="151"/>
      <c r="H4" s="90" t="s">
        <v>158</v>
      </c>
      <c r="I4" s="149"/>
      <c r="J4" s="156" t="s">
        <v>158</v>
      </c>
      <c r="K4" s="149"/>
      <c r="L4" s="156" t="s">
        <v>158</v>
      </c>
      <c r="M4" s="149"/>
      <c r="N4" s="156" t="s">
        <v>158</v>
      </c>
      <c r="O4" s="149"/>
      <c r="P4" s="156" t="s">
        <v>158</v>
      </c>
      <c r="Q4" s="149"/>
      <c r="R4" s="156" t="s">
        <v>158</v>
      </c>
      <c r="S4" s="149"/>
      <c r="T4" s="156" t="s">
        <v>158</v>
      </c>
      <c r="U4" s="151"/>
      <c r="V4" s="90" t="s">
        <v>158</v>
      </c>
      <c r="W4" s="151"/>
      <c r="X4" s="157" t="s">
        <v>200</v>
      </c>
      <c r="Y4" s="158" t="s">
        <v>200</v>
      </c>
      <c r="Z4" s="158" t="s">
        <v>201</v>
      </c>
      <c r="AA4" s="158" t="s">
        <v>202</v>
      </c>
      <c r="AB4" s="159" t="s">
        <v>203</v>
      </c>
    </row>
    <row r="5" customFormat="false" ht="12.75" hidden="false" customHeight="false" outlineLevel="0" collapsed="false">
      <c r="A5" s="0" t="s">
        <v>159</v>
      </c>
      <c r="B5" s="91" t="s">
        <v>160</v>
      </c>
      <c r="C5" s="149"/>
      <c r="D5" s="160" t="s">
        <v>160</v>
      </c>
      <c r="E5" s="149"/>
      <c r="F5" s="160" t="s">
        <v>160</v>
      </c>
      <c r="G5" s="151"/>
      <c r="H5" s="91" t="s">
        <v>160</v>
      </c>
      <c r="I5" s="149"/>
      <c r="J5" s="160" t="s">
        <v>160</v>
      </c>
      <c r="K5" s="149"/>
      <c r="L5" s="160" t="s">
        <v>160</v>
      </c>
      <c r="M5" s="149"/>
      <c r="N5" s="160" t="s">
        <v>160</v>
      </c>
      <c r="O5" s="149"/>
      <c r="P5" s="160" t="s">
        <v>160</v>
      </c>
      <c r="Q5" s="149"/>
      <c r="R5" s="160" t="s">
        <v>160</v>
      </c>
      <c r="S5" s="149"/>
      <c r="T5" s="160" t="s">
        <v>160</v>
      </c>
      <c r="U5" s="151"/>
      <c r="V5" s="91" t="s">
        <v>160</v>
      </c>
      <c r="W5" s="151"/>
      <c r="X5" s="91" t="s">
        <v>185</v>
      </c>
      <c r="Y5" s="160" t="s">
        <v>185</v>
      </c>
      <c r="Z5" s="160" t="s">
        <v>185</v>
      </c>
      <c r="AA5" s="160" t="s">
        <v>185</v>
      </c>
      <c r="AB5" s="161" t="s">
        <v>185</v>
      </c>
    </row>
    <row r="6" customFormat="false" ht="12.75" hidden="false" customHeight="false" outlineLevel="0" collapsed="false">
      <c r="A6" s="0" t="n">
        <v>1980</v>
      </c>
      <c r="B6" s="92"/>
      <c r="C6" s="100"/>
      <c r="D6" s="100"/>
      <c r="E6" s="100"/>
      <c r="F6" s="10"/>
      <c r="G6" s="93"/>
      <c r="H6" s="92"/>
      <c r="I6" s="100"/>
      <c r="J6" s="100"/>
      <c r="K6" s="100"/>
      <c r="L6" s="100"/>
      <c r="M6" s="100"/>
      <c r="N6" s="100"/>
      <c r="O6" s="100"/>
      <c r="P6" s="100"/>
      <c r="Q6" s="100"/>
      <c r="R6" s="100"/>
      <c r="S6" s="100"/>
      <c r="T6" s="100"/>
      <c r="U6" s="93"/>
      <c r="V6" s="92"/>
      <c r="W6" s="100"/>
      <c r="X6" s="162" t="str">
        <f aca="false">IF(AND(B6="",D6="",F6=""),"missing",B6-SUM(D6,F6))</f>
        <v>missing</v>
      </c>
      <c r="Y6" s="163" t="str">
        <f aca="false">IF(AND(H6="",J6="",L6="",N6="",P6="",R6="",T6=""),"missing",H6-SUM(J6,L6,N6,P6,R6,T6))</f>
        <v>missing</v>
      </c>
      <c r="Z6" s="163" t="str">
        <f aca="false">IF(OR(Physicians!B25="",AND(B6="",H6="",V6="")),"missing",Physicians!B25-SUM(B6,H6,V6))</f>
        <v>missing</v>
      </c>
      <c r="AA6" s="163" t="str">
        <f aca="false">IF(OR(Physicians!D25="",AND(B6="",H6="",V6="")),"missing",Physicians!D25-SUM(B6,H6,V6))</f>
        <v>missing</v>
      </c>
      <c r="AB6" s="164" t="str">
        <f aca="false">IF(OR(Physicians!F25="",AND(B6="",H6="",V6="")),"missing",Physicians!F25-SUM(B6,H6,V6))</f>
        <v>missing</v>
      </c>
    </row>
    <row r="7" customFormat="false" ht="12.75" hidden="false" customHeight="false" outlineLevel="0" collapsed="false">
      <c r="A7" s="0" t="n">
        <v>1981</v>
      </c>
      <c r="B7" s="92"/>
      <c r="C7" s="100"/>
      <c r="D7" s="100"/>
      <c r="E7" s="100"/>
      <c r="F7" s="100"/>
      <c r="G7" s="93"/>
      <c r="H7" s="92"/>
      <c r="I7" s="100"/>
      <c r="J7" s="100"/>
      <c r="K7" s="100"/>
      <c r="L7" s="100"/>
      <c r="M7" s="100"/>
      <c r="N7" s="100"/>
      <c r="O7" s="100"/>
      <c r="P7" s="100"/>
      <c r="Q7" s="100"/>
      <c r="R7" s="100"/>
      <c r="S7" s="100"/>
      <c r="T7" s="100"/>
      <c r="U7" s="93"/>
      <c r="V7" s="92"/>
      <c r="W7" s="100"/>
      <c r="X7" s="135" t="str">
        <f aca="false">IF(AND(B7="",D7="",F7=""),"missing",B7-SUM(D7,F7))</f>
        <v>missing</v>
      </c>
      <c r="Y7" s="136" t="str">
        <f aca="false">IF(AND(H7="",J7="",L7="",N7="",P7="",R7="",T7=""),"missing",H7-SUM(J7,L7,N7,P7,R7,T7))</f>
        <v>missing</v>
      </c>
      <c r="Z7" s="136" t="str">
        <f aca="false">IF(OR(Physicians!B26="",AND(B7="",H7="",V7="")),"missing",Physicians!B26-SUM(B7,H7,V7))</f>
        <v>missing</v>
      </c>
      <c r="AA7" s="136" t="str">
        <f aca="false">IF(OR(Physicians!D26="",AND(B7="",H7="",V7="")),"missing",Physicians!D26-SUM(B7,H7,V7))</f>
        <v>missing</v>
      </c>
      <c r="AB7" s="137" t="str">
        <f aca="false">IF(OR(Physicians!F26="",AND(B7="",H7="",V7="")),"missing",Physicians!F26-SUM(B7,H7,V7))</f>
        <v>missing</v>
      </c>
    </row>
    <row r="8" customFormat="false" ht="12.75" hidden="false" customHeight="false" outlineLevel="0" collapsed="false">
      <c r="A8" s="0" t="n">
        <v>1982</v>
      </c>
      <c r="B8" s="92"/>
      <c r="C8" s="100"/>
      <c r="D8" s="100"/>
      <c r="E8" s="100"/>
      <c r="F8" s="100"/>
      <c r="G8" s="93"/>
      <c r="H8" s="92"/>
      <c r="I8" s="100"/>
      <c r="J8" s="100"/>
      <c r="K8" s="100"/>
      <c r="L8" s="100"/>
      <c r="M8" s="100"/>
      <c r="N8" s="100"/>
      <c r="O8" s="100"/>
      <c r="P8" s="100"/>
      <c r="Q8" s="100"/>
      <c r="R8" s="100"/>
      <c r="S8" s="100"/>
      <c r="T8" s="100"/>
      <c r="U8" s="93"/>
      <c r="V8" s="92"/>
      <c r="W8" s="100"/>
      <c r="X8" s="135" t="str">
        <f aca="false">IF(AND(B8="",D8="",F8=""),"missing",B8-SUM(D8,F8))</f>
        <v>missing</v>
      </c>
      <c r="Y8" s="136" t="str">
        <f aca="false">IF(AND(H8="",J8="",L8="",N8="",P8="",R8="",T8=""),"missing",H8-SUM(J8,L8,N8,P8,R8,T8))</f>
        <v>missing</v>
      </c>
      <c r="Z8" s="136" t="str">
        <f aca="false">IF(OR(Physicians!B27="",AND(B8="",H8="",V8="")),"missing",Physicians!B27-SUM(B8,H8,V8))</f>
        <v>missing</v>
      </c>
      <c r="AA8" s="136" t="str">
        <f aca="false">IF(OR(Physicians!D27="",AND(B8="",H8="",V8="")),"missing",Physicians!D27-SUM(B8,H8,V8))</f>
        <v>missing</v>
      </c>
      <c r="AB8" s="137" t="str">
        <f aca="false">IF(OR(Physicians!F27="",AND(B8="",H8="",V8="")),"missing",Physicians!F27-SUM(B8,H8,V8))</f>
        <v>missing</v>
      </c>
    </row>
    <row r="9" customFormat="false" ht="12.75" hidden="false" customHeight="false" outlineLevel="0" collapsed="false">
      <c r="A9" s="0" t="n">
        <v>1983</v>
      </c>
      <c r="B9" s="92"/>
      <c r="C9" s="100"/>
      <c r="D9" s="100"/>
      <c r="E9" s="100"/>
      <c r="F9" s="100"/>
      <c r="G9" s="93"/>
      <c r="H9" s="92"/>
      <c r="I9" s="100"/>
      <c r="J9" s="100"/>
      <c r="K9" s="100"/>
      <c r="L9" s="100"/>
      <c r="M9" s="100"/>
      <c r="N9" s="100"/>
      <c r="O9" s="100"/>
      <c r="P9" s="100"/>
      <c r="Q9" s="100"/>
      <c r="R9" s="100"/>
      <c r="S9" s="100"/>
      <c r="T9" s="100"/>
      <c r="U9" s="93"/>
      <c r="V9" s="92"/>
      <c r="W9" s="100"/>
      <c r="X9" s="135" t="str">
        <f aca="false">IF(AND(B9="",D9="",F9=""),"missing",B9-SUM(D9,F9))</f>
        <v>missing</v>
      </c>
      <c r="Y9" s="136" t="str">
        <f aca="false">IF(AND(H9="",J9="",L9="",N9="",P9="",R9="",T9=""),"missing",H9-SUM(J9,L9,N9,P9,R9,T9))</f>
        <v>missing</v>
      </c>
      <c r="Z9" s="136" t="str">
        <f aca="false">IF(OR(Physicians!B28="",AND(B9="",H9="",V9="")),"missing",Physicians!B28-SUM(B9,H9,V9))</f>
        <v>missing</v>
      </c>
      <c r="AA9" s="136" t="str">
        <f aca="false">IF(OR(Physicians!D28="",AND(B9="",H9="",V9="")),"missing",Physicians!D28-SUM(B9,H9,V9))</f>
        <v>missing</v>
      </c>
      <c r="AB9" s="137" t="str">
        <f aca="false">IF(OR(Physicians!F28="",AND(B9="",H9="",V9="")),"missing",Physicians!F28-SUM(B9,H9,V9))</f>
        <v>missing</v>
      </c>
    </row>
    <row r="10" customFormat="false" ht="12.75" hidden="false" customHeight="false" outlineLevel="0" collapsed="false">
      <c r="A10" s="0" t="n">
        <v>1984</v>
      </c>
      <c r="B10" s="92"/>
      <c r="C10" s="100"/>
      <c r="D10" s="100"/>
      <c r="E10" s="100"/>
      <c r="F10" s="100"/>
      <c r="G10" s="93"/>
      <c r="H10" s="92"/>
      <c r="I10" s="100"/>
      <c r="J10" s="100"/>
      <c r="K10" s="100"/>
      <c r="L10" s="100"/>
      <c r="M10" s="100"/>
      <c r="N10" s="100"/>
      <c r="O10" s="100"/>
      <c r="P10" s="100"/>
      <c r="Q10" s="100"/>
      <c r="R10" s="100"/>
      <c r="S10" s="100"/>
      <c r="T10" s="100"/>
      <c r="U10" s="93"/>
      <c r="V10" s="92"/>
      <c r="W10" s="100"/>
      <c r="X10" s="135" t="str">
        <f aca="false">IF(AND(B10="",D10="",F10=""),"missing",B10-SUM(D10,F10))</f>
        <v>missing</v>
      </c>
      <c r="Y10" s="136" t="str">
        <f aca="false">IF(AND(H10="",J10="",L10="",N10="",P10="",R10="",T10=""),"missing",H10-SUM(J10,L10,N10,P10,R10,T10))</f>
        <v>missing</v>
      </c>
      <c r="Z10" s="136" t="str">
        <f aca="false">IF(OR(Physicians!B29="",AND(B10="",H10="",V10="")),"missing",Physicians!B29-SUM(B10,H10,V10))</f>
        <v>missing</v>
      </c>
      <c r="AA10" s="136" t="str">
        <f aca="false">IF(OR(Physicians!D29="",AND(B10="",H10="",V10="")),"missing",Physicians!D29-SUM(B10,H10,V10))</f>
        <v>missing</v>
      </c>
      <c r="AB10" s="137" t="str">
        <f aca="false">IF(OR(Physicians!F29="",AND(B10="",H10="",V10="")),"missing",Physicians!F29-SUM(B10,H10,V10))</f>
        <v>missing</v>
      </c>
    </row>
    <row r="11" customFormat="false" ht="12.75" hidden="false" customHeight="false" outlineLevel="0" collapsed="false">
      <c r="A11" s="0" t="n">
        <v>1985</v>
      </c>
      <c r="B11" s="92"/>
      <c r="C11" s="100"/>
      <c r="D11" s="100"/>
      <c r="E11" s="100"/>
      <c r="F11" s="100"/>
      <c r="G11" s="93"/>
      <c r="H11" s="92"/>
      <c r="I11" s="100"/>
      <c r="J11" s="100"/>
      <c r="K11" s="100"/>
      <c r="L11" s="100"/>
      <c r="M11" s="100"/>
      <c r="N11" s="100"/>
      <c r="O11" s="100"/>
      <c r="P11" s="100"/>
      <c r="Q11" s="100"/>
      <c r="R11" s="100"/>
      <c r="S11" s="100"/>
      <c r="T11" s="100"/>
      <c r="U11" s="93"/>
      <c r="V11" s="92"/>
      <c r="W11" s="100"/>
      <c r="X11" s="135" t="str">
        <f aca="false">IF(AND(B11="",D11="",F11=""),"missing",B11-SUM(D11,F11))</f>
        <v>missing</v>
      </c>
      <c r="Y11" s="136" t="str">
        <f aca="false">IF(AND(H11="",J11="",L11="",N11="",P11="",R11="",T11=""),"missing",H11-SUM(J11,L11,N11,P11,R11,T11))</f>
        <v>missing</v>
      </c>
      <c r="Z11" s="136" t="str">
        <f aca="false">IF(OR(Physicians!B30="",AND(B11="",H11="",V11="")),"missing",Physicians!B30-SUM(B11,H11,V11))</f>
        <v>missing</v>
      </c>
      <c r="AA11" s="136" t="str">
        <f aca="false">IF(OR(Physicians!D30="",AND(B11="",H11="",V11="")),"missing",Physicians!D30-SUM(B11,H11,V11))</f>
        <v>missing</v>
      </c>
      <c r="AB11" s="137" t="str">
        <f aca="false">IF(OR(Physicians!F30="",AND(B11="",H11="",V11="")),"missing",Physicians!F30-SUM(B11,H11,V11))</f>
        <v>missing</v>
      </c>
      <c r="AG11" s="96"/>
    </row>
    <row r="12" customFormat="false" ht="12.75" hidden="false" customHeight="false" outlineLevel="0" collapsed="false">
      <c r="A12" s="0" t="n">
        <v>1986</v>
      </c>
      <c r="B12" s="92"/>
      <c r="C12" s="100"/>
      <c r="D12" s="100"/>
      <c r="E12" s="100"/>
      <c r="F12" s="100"/>
      <c r="G12" s="93"/>
      <c r="H12" s="92"/>
      <c r="I12" s="100"/>
      <c r="J12" s="100"/>
      <c r="K12" s="100"/>
      <c r="L12" s="100"/>
      <c r="M12" s="100"/>
      <c r="N12" s="100"/>
      <c r="O12" s="100"/>
      <c r="P12" s="100"/>
      <c r="Q12" s="100"/>
      <c r="R12" s="100"/>
      <c r="S12" s="100"/>
      <c r="T12" s="100"/>
      <c r="U12" s="93"/>
      <c r="V12" s="92"/>
      <c r="W12" s="100"/>
      <c r="X12" s="135" t="str">
        <f aca="false">IF(AND(B12="",D12="",F12=""),"missing",B12-SUM(D12,F12))</f>
        <v>missing</v>
      </c>
      <c r="Y12" s="136" t="str">
        <f aca="false">IF(AND(H12="",J12="",L12="",N12="",P12="",R12="",T12=""),"missing",H12-SUM(J12,L12,N12,P12,R12,T12))</f>
        <v>missing</v>
      </c>
      <c r="Z12" s="136" t="str">
        <f aca="false">IF(OR(Physicians!B31="",AND(B12="",H12="",V12="")),"missing",Physicians!B31-SUM(B12,H12,V12))</f>
        <v>missing</v>
      </c>
      <c r="AA12" s="136" t="str">
        <f aca="false">IF(OR(Physicians!D31="",AND(B12="",H12="",V12="")),"missing",Physicians!D31-SUM(B12,H12,V12))</f>
        <v>missing</v>
      </c>
      <c r="AB12" s="137" t="str">
        <f aca="false">IF(OR(Physicians!F31="",AND(B12="",H12="",V12="")),"missing",Physicians!F31-SUM(B12,H12,V12))</f>
        <v>missing</v>
      </c>
    </row>
    <row r="13" customFormat="false" ht="12.75" hidden="false" customHeight="false" outlineLevel="0" collapsed="false">
      <c r="A13" s="0" t="n">
        <v>1987</v>
      </c>
      <c r="B13" s="92"/>
      <c r="C13" s="100"/>
      <c r="D13" s="100"/>
      <c r="E13" s="100"/>
      <c r="F13" s="100"/>
      <c r="G13" s="93"/>
      <c r="H13" s="92"/>
      <c r="I13" s="100"/>
      <c r="J13" s="100"/>
      <c r="K13" s="100"/>
      <c r="L13" s="100"/>
      <c r="M13" s="100"/>
      <c r="N13" s="100"/>
      <c r="O13" s="100"/>
      <c r="P13" s="100"/>
      <c r="Q13" s="100"/>
      <c r="R13" s="100"/>
      <c r="S13" s="100"/>
      <c r="T13" s="100"/>
      <c r="U13" s="93"/>
      <c r="V13" s="92"/>
      <c r="W13" s="100"/>
      <c r="X13" s="135" t="str">
        <f aca="false">IF(AND(B13="",D13="",F13=""),"missing",B13-SUM(D13,F13))</f>
        <v>missing</v>
      </c>
      <c r="Y13" s="136" t="str">
        <f aca="false">IF(AND(H13="",J13="",L13="",N13="",P13="",R13="",T13=""),"missing",H13-SUM(J13,L13,N13,P13,R13,T13))</f>
        <v>missing</v>
      </c>
      <c r="Z13" s="136" t="str">
        <f aca="false">IF(OR(Physicians!B32="",AND(B13="",H13="",V13="")),"missing",Physicians!B32-SUM(B13,H13,V13))</f>
        <v>missing</v>
      </c>
      <c r="AA13" s="136" t="str">
        <f aca="false">IF(OR(Physicians!D32="",AND(B13="",H13="",V13="")),"missing",Physicians!D32-SUM(B13,H13,V13))</f>
        <v>missing</v>
      </c>
      <c r="AB13" s="137" t="str">
        <f aca="false">IF(OR(Physicians!F32="",AND(B13="",H13="",V13="")),"missing",Physicians!F32-SUM(B13,H13,V13))</f>
        <v>missing</v>
      </c>
    </row>
    <row r="14" customFormat="false" ht="12.75" hidden="false" customHeight="false" outlineLevel="0" collapsed="false">
      <c r="A14" s="0" t="n">
        <v>1988</v>
      </c>
      <c r="B14" s="92"/>
      <c r="C14" s="100"/>
      <c r="D14" s="100"/>
      <c r="E14" s="100"/>
      <c r="F14" s="100"/>
      <c r="G14" s="93"/>
      <c r="H14" s="92"/>
      <c r="I14" s="100"/>
      <c r="J14" s="100"/>
      <c r="K14" s="100"/>
      <c r="L14" s="100"/>
      <c r="M14" s="100"/>
      <c r="N14" s="100"/>
      <c r="O14" s="100"/>
      <c r="P14" s="100"/>
      <c r="Q14" s="100"/>
      <c r="R14" s="100"/>
      <c r="S14" s="100"/>
      <c r="T14" s="100"/>
      <c r="U14" s="93"/>
      <c r="V14" s="92"/>
      <c r="W14" s="100"/>
      <c r="X14" s="135" t="str">
        <f aca="false">IF(AND(B14="",D14="",F14=""),"missing",B14-SUM(D14,F14))</f>
        <v>missing</v>
      </c>
      <c r="Y14" s="136" t="str">
        <f aca="false">IF(AND(H14="",J14="",L14="",N14="",P14="",R14="",T14=""),"missing",H14-SUM(J14,L14,N14,P14,R14,T14))</f>
        <v>missing</v>
      </c>
      <c r="Z14" s="136" t="str">
        <f aca="false">IF(OR(Physicians!B33="",AND(B14="",H14="",V14="")),"missing",Physicians!B33-SUM(B14,H14,V14))</f>
        <v>missing</v>
      </c>
      <c r="AA14" s="136" t="str">
        <f aca="false">IF(OR(Physicians!D33="",AND(B14="",H14="",V14="")),"missing",Physicians!D33-SUM(B14,H14,V14))</f>
        <v>missing</v>
      </c>
      <c r="AB14" s="137" t="str">
        <f aca="false">IF(OR(Physicians!F33="",AND(B14="",H14="",V14="")),"missing",Physicians!F33-SUM(B14,H14,V14))</f>
        <v>missing</v>
      </c>
    </row>
    <row r="15" customFormat="false" ht="12.75" hidden="false" customHeight="false" outlineLevel="0" collapsed="false">
      <c r="A15" s="0" t="n">
        <v>1989</v>
      </c>
      <c r="B15" s="92"/>
      <c r="C15" s="100"/>
      <c r="D15" s="100"/>
      <c r="E15" s="100"/>
      <c r="F15" s="100"/>
      <c r="G15" s="93"/>
      <c r="H15" s="92"/>
      <c r="I15" s="100"/>
      <c r="J15" s="100"/>
      <c r="K15" s="100"/>
      <c r="L15" s="100"/>
      <c r="M15" s="100"/>
      <c r="N15" s="100"/>
      <c r="O15" s="100"/>
      <c r="P15" s="100"/>
      <c r="Q15" s="100"/>
      <c r="R15" s="100"/>
      <c r="S15" s="100"/>
      <c r="T15" s="100"/>
      <c r="U15" s="93"/>
      <c r="V15" s="92"/>
      <c r="W15" s="100"/>
      <c r="X15" s="135" t="str">
        <f aca="false">IF(AND(B15="",D15="",F15=""),"missing",B15-SUM(D15,F15))</f>
        <v>missing</v>
      </c>
      <c r="Y15" s="136" t="str">
        <f aca="false">IF(AND(H15="",J15="",L15="",N15="",P15="",R15="",T15=""),"missing",H15-SUM(J15,L15,N15,P15,R15,T15))</f>
        <v>missing</v>
      </c>
      <c r="Z15" s="136" t="str">
        <f aca="false">IF(OR(Physicians!B34="",AND(B15="",H15="",V15="")),"missing",Physicians!B34-SUM(B15,H15,V15))</f>
        <v>missing</v>
      </c>
      <c r="AA15" s="136" t="str">
        <f aca="false">IF(OR(Physicians!D34="",AND(B15="",H15="",V15="")),"missing",Physicians!D34-SUM(B15,H15,V15))</f>
        <v>missing</v>
      </c>
      <c r="AB15" s="137" t="str">
        <f aca="false">IF(OR(Physicians!F34="",AND(B15="",H15="",V15="")),"missing",Physicians!F34-SUM(B15,H15,V15))</f>
        <v>missing</v>
      </c>
    </row>
    <row r="16" customFormat="false" ht="12.75" hidden="false" customHeight="false" outlineLevel="0" collapsed="false">
      <c r="A16" s="0" t="n">
        <v>1990</v>
      </c>
      <c r="B16" s="92"/>
      <c r="C16" s="100"/>
      <c r="D16" s="100"/>
      <c r="E16" s="100"/>
      <c r="F16" s="100"/>
      <c r="G16" s="93"/>
      <c r="H16" s="92"/>
      <c r="I16" s="100"/>
      <c r="J16" s="100"/>
      <c r="K16" s="100"/>
      <c r="L16" s="100"/>
      <c r="M16" s="100"/>
      <c r="N16" s="100"/>
      <c r="O16" s="100"/>
      <c r="P16" s="100"/>
      <c r="Q16" s="100"/>
      <c r="R16" s="100"/>
      <c r="S16" s="100"/>
      <c r="T16" s="100"/>
      <c r="U16" s="93"/>
      <c r="V16" s="92"/>
      <c r="W16" s="100"/>
      <c r="X16" s="135" t="str">
        <f aca="false">IF(AND(B16="",D16="",F16=""),"missing",B16-SUM(D16,F16))</f>
        <v>missing</v>
      </c>
      <c r="Y16" s="136" t="str">
        <f aca="false">IF(AND(H16="",J16="",L16="",N16="",P16="",R16="",T16=""),"missing",H16-SUM(J16,L16,N16,P16,R16,T16))</f>
        <v>missing</v>
      </c>
      <c r="Z16" s="136" t="str">
        <f aca="false">IF(OR(Physicians!B35="",AND(B16="",H16="",V16="")),"missing",Physicians!B35-SUM(B16,H16,V16))</f>
        <v>missing</v>
      </c>
      <c r="AA16" s="136" t="str">
        <f aca="false">IF(OR(Physicians!D35="",AND(B16="",H16="",V16="")),"missing",Physicians!D35-SUM(B16,H16,V16))</f>
        <v>missing</v>
      </c>
      <c r="AB16" s="137" t="str">
        <f aca="false">IF(OR(Physicians!F35="",AND(B16="",H16="",V16="")),"missing",Physicians!F35-SUM(B16,H16,V16))</f>
        <v>missing</v>
      </c>
    </row>
    <row r="17" customFormat="false" ht="12.75" hidden="false" customHeight="false" outlineLevel="0" collapsed="false">
      <c r="A17" s="0" t="n">
        <v>1991</v>
      </c>
      <c r="B17" s="92"/>
      <c r="C17" s="100"/>
      <c r="D17" s="100"/>
      <c r="E17" s="100"/>
      <c r="F17" s="100"/>
      <c r="G17" s="93"/>
      <c r="H17" s="92"/>
      <c r="I17" s="100"/>
      <c r="J17" s="100"/>
      <c r="K17" s="100"/>
      <c r="L17" s="100"/>
      <c r="M17" s="100"/>
      <c r="N17" s="100"/>
      <c r="O17" s="100"/>
      <c r="P17" s="100"/>
      <c r="Q17" s="100"/>
      <c r="R17" s="100"/>
      <c r="S17" s="100"/>
      <c r="T17" s="100"/>
      <c r="U17" s="93"/>
      <c r="V17" s="92"/>
      <c r="W17" s="100"/>
      <c r="X17" s="135" t="str">
        <f aca="false">IF(AND(B17="",D17="",F17=""),"missing",B17-SUM(D17,F17))</f>
        <v>missing</v>
      </c>
      <c r="Y17" s="136" t="str">
        <f aca="false">IF(AND(H17="",J17="",L17="",N17="",P17="",R17="",T17=""),"missing",H17-SUM(J17,L17,N17,P17,R17,T17))</f>
        <v>missing</v>
      </c>
      <c r="Z17" s="136" t="str">
        <f aca="false">IF(OR(Physicians!B36="",AND(B17="",H17="",V17="")),"missing",Physicians!B36-SUM(B17,H17,V17))</f>
        <v>missing</v>
      </c>
      <c r="AA17" s="136" t="str">
        <f aca="false">IF(OR(Physicians!D36="",AND(B17="",H17="",V17="")),"missing",Physicians!D36-SUM(B17,H17,V17))</f>
        <v>missing</v>
      </c>
      <c r="AB17" s="137" t="str">
        <f aca="false">IF(OR(Physicians!F36="",AND(B17="",H17="",V17="")),"missing",Physicians!F36-SUM(B17,H17,V17))</f>
        <v>missing</v>
      </c>
    </row>
    <row r="18" customFormat="false" ht="12.75" hidden="false" customHeight="false" outlineLevel="0" collapsed="false">
      <c r="A18" s="0" t="n">
        <v>1992</v>
      </c>
      <c r="B18" s="92"/>
      <c r="C18" s="100"/>
      <c r="D18" s="100"/>
      <c r="E18" s="100"/>
      <c r="F18" s="100"/>
      <c r="G18" s="93"/>
      <c r="H18" s="92"/>
      <c r="I18" s="100"/>
      <c r="J18" s="100"/>
      <c r="K18" s="100"/>
      <c r="L18" s="100"/>
      <c r="M18" s="100"/>
      <c r="N18" s="100"/>
      <c r="O18" s="100"/>
      <c r="P18" s="100"/>
      <c r="Q18" s="100"/>
      <c r="R18" s="100"/>
      <c r="S18" s="100"/>
      <c r="T18" s="100"/>
      <c r="U18" s="93"/>
      <c r="V18" s="92"/>
      <c r="W18" s="100"/>
      <c r="X18" s="135" t="str">
        <f aca="false">IF(AND(B18="",D18="",F18=""),"missing",B18-SUM(D18,F18))</f>
        <v>missing</v>
      </c>
      <c r="Y18" s="136" t="str">
        <f aca="false">IF(AND(H18="",J18="",L18="",N18="",P18="",R18="",T18=""),"missing",H18-SUM(J18,L18,N18,P18,R18,T18))</f>
        <v>missing</v>
      </c>
      <c r="Z18" s="136" t="str">
        <f aca="false">IF(OR(Physicians!B37="",AND(B18="",H18="",V18="")),"missing",Physicians!B37-SUM(B18,H18,V18))</f>
        <v>missing</v>
      </c>
      <c r="AA18" s="136" t="str">
        <f aca="false">IF(OR(Physicians!D37="",AND(B18="",H18="",V18="")),"missing",Physicians!D37-SUM(B18,H18,V18))</f>
        <v>missing</v>
      </c>
      <c r="AB18" s="137" t="str">
        <f aca="false">IF(OR(Physicians!F37="",AND(B18="",H18="",V18="")),"missing",Physicians!F37-SUM(B18,H18,V18))</f>
        <v>missing</v>
      </c>
    </row>
    <row r="19" customFormat="false" ht="12.75" hidden="false" customHeight="false" outlineLevel="0" collapsed="false">
      <c r="A19" s="0" t="n">
        <v>1993</v>
      </c>
      <c r="B19" s="92"/>
      <c r="C19" s="100"/>
      <c r="D19" s="100"/>
      <c r="E19" s="100"/>
      <c r="F19" s="100"/>
      <c r="G19" s="93"/>
      <c r="H19" s="92"/>
      <c r="I19" s="100"/>
      <c r="J19" s="100"/>
      <c r="K19" s="100"/>
      <c r="L19" s="100"/>
      <c r="M19" s="100"/>
      <c r="N19" s="100"/>
      <c r="O19" s="100"/>
      <c r="P19" s="100"/>
      <c r="Q19" s="100"/>
      <c r="R19" s="100"/>
      <c r="S19" s="100"/>
      <c r="T19" s="100"/>
      <c r="U19" s="93"/>
      <c r="V19" s="92"/>
      <c r="W19" s="100"/>
      <c r="X19" s="135" t="str">
        <f aca="false">IF(AND(B19="",D19="",F19=""),"missing",B19-SUM(D19,F19))</f>
        <v>missing</v>
      </c>
      <c r="Y19" s="136" t="str">
        <f aca="false">IF(AND(H19="",J19="",L19="",N19="",P19="",R19="",T19=""),"missing",H19-SUM(J19,L19,N19,P19,R19,T19))</f>
        <v>missing</v>
      </c>
      <c r="Z19" s="136" t="str">
        <f aca="false">IF(OR(Physicians!B38="",AND(B19="",H19="",V19="")),"missing",Physicians!B38-SUM(B19,H19,V19))</f>
        <v>missing</v>
      </c>
      <c r="AA19" s="136" t="str">
        <f aca="false">IF(OR(Physicians!D38="",AND(B19="",H19="",V19="")),"missing",Physicians!D38-SUM(B19,H19,V19))</f>
        <v>missing</v>
      </c>
      <c r="AB19" s="137" t="str">
        <f aca="false">IF(OR(Physicians!F38="",AND(B19="",H19="",V19="")),"missing",Physicians!F38-SUM(B19,H19,V19))</f>
        <v>missing</v>
      </c>
    </row>
    <row r="20" customFormat="false" ht="12.75" hidden="false" customHeight="false" outlineLevel="0" collapsed="false">
      <c r="A20" s="0" t="n">
        <v>1994</v>
      </c>
      <c r="B20" s="92"/>
      <c r="C20" s="100"/>
      <c r="D20" s="100"/>
      <c r="E20" s="100"/>
      <c r="F20" s="100"/>
      <c r="G20" s="93"/>
      <c r="H20" s="92"/>
      <c r="I20" s="100"/>
      <c r="J20" s="100"/>
      <c r="K20" s="100"/>
      <c r="L20" s="100"/>
      <c r="M20" s="100"/>
      <c r="N20" s="100"/>
      <c r="O20" s="100"/>
      <c r="P20" s="100"/>
      <c r="Q20" s="100"/>
      <c r="R20" s="100"/>
      <c r="S20" s="100"/>
      <c r="T20" s="100"/>
      <c r="U20" s="93"/>
      <c r="V20" s="92"/>
      <c r="W20" s="100"/>
      <c r="X20" s="135" t="str">
        <f aca="false">IF(AND(B20="",D20="",F20=""),"missing",B20-SUM(D20,F20))</f>
        <v>missing</v>
      </c>
      <c r="Y20" s="136" t="str">
        <f aca="false">IF(AND(H20="",J20="",L20="",N20="",P20="",R20="",T20=""),"missing",H20-SUM(J20,L20,N20,P20,R20,T20))</f>
        <v>missing</v>
      </c>
      <c r="Z20" s="136" t="str">
        <f aca="false">IF(OR(Physicians!B39="",AND(B20="",H20="",V20="")),"missing",Physicians!B39-SUM(B20,H20,V20))</f>
        <v>missing</v>
      </c>
      <c r="AA20" s="136" t="str">
        <f aca="false">IF(OR(Physicians!D39="",AND(B20="",H20="",V20="")),"missing",Physicians!D39-SUM(B20,H20,V20))</f>
        <v>missing</v>
      </c>
      <c r="AB20" s="137" t="str">
        <f aca="false">IF(OR(Physicians!F39="",AND(B20="",H20="",V20="")),"missing",Physicians!F39-SUM(B20,H20,V20))</f>
        <v>missing</v>
      </c>
    </row>
    <row r="21" customFormat="false" ht="12.75" hidden="false" customHeight="false" outlineLevel="0" collapsed="false">
      <c r="A21" s="0" t="n">
        <v>1995</v>
      </c>
      <c r="B21" s="92"/>
      <c r="C21" s="100"/>
      <c r="D21" s="100"/>
      <c r="E21" s="100"/>
      <c r="F21" s="100"/>
      <c r="G21" s="93"/>
      <c r="H21" s="92"/>
      <c r="I21" s="100"/>
      <c r="J21" s="100"/>
      <c r="K21" s="100"/>
      <c r="L21" s="100"/>
      <c r="M21" s="100"/>
      <c r="N21" s="100"/>
      <c r="O21" s="100"/>
      <c r="P21" s="100"/>
      <c r="Q21" s="100"/>
      <c r="R21" s="100"/>
      <c r="S21" s="100"/>
      <c r="T21" s="100"/>
      <c r="U21" s="93"/>
      <c r="V21" s="92"/>
      <c r="W21" s="100"/>
      <c r="X21" s="135" t="str">
        <f aca="false">IF(AND(B21="",D21="",F21=""),"missing",B21-SUM(D21,F21))</f>
        <v>missing</v>
      </c>
      <c r="Y21" s="136" t="str">
        <f aca="false">IF(AND(H21="",J21="",L21="",N21="",P21="",R21="",T21=""),"missing",H21-SUM(J21,L21,N21,P21,R21,T21))</f>
        <v>missing</v>
      </c>
      <c r="Z21" s="136" t="str">
        <f aca="false">IF(OR(Physicians!B40="",AND(B21="",H21="",V21="")),"missing",Physicians!B40-SUM(B21,H21,V21))</f>
        <v>missing</v>
      </c>
      <c r="AA21" s="136" t="str">
        <f aca="false">IF(OR(Physicians!D40="",AND(B21="",H21="",V21="")),"missing",Physicians!D40-SUM(B21,H21,V21))</f>
        <v>missing</v>
      </c>
      <c r="AB21" s="137" t="str">
        <f aca="false">IF(OR(Physicians!F40="",AND(B21="",H21="",V21="")),"missing",Physicians!F40-SUM(B21,H21,V21))</f>
        <v>missing</v>
      </c>
    </row>
    <row r="22" customFormat="false" ht="12.75" hidden="false" customHeight="false" outlineLevel="0" collapsed="false">
      <c r="A22" s="0" t="n">
        <v>1996</v>
      </c>
      <c r="B22" s="92"/>
      <c r="C22" s="100"/>
      <c r="D22" s="100"/>
      <c r="E22" s="100"/>
      <c r="F22" s="100"/>
      <c r="G22" s="93"/>
      <c r="H22" s="92"/>
      <c r="I22" s="100"/>
      <c r="J22" s="100"/>
      <c r="K22" s="100"/>
      <c r="L22" s="100"/>
      <c r="M22" s="100"/>
      <c r="N22" s="100"/>
      <c r="O22" s="100"/>
      <c r="P22" s="100"/>
      <c r="Q22" s="100"/>
      <c r="R22" s="100"/>
      <c r="S22" s="100"/>
      <c r="T22" s="100"/>
      <c r="U22" s="93"/>
      <c r="V22" s="92"/>
      <c r="W22" s="100"/>
      <c r="X22" s="135" t="str">
        <f aca="false">IF(AND(B22="",D22="",F22=""),"missing",B22-SUM(D22,F22))</f>
        <v>missing</v>
      </c>
      <c r="Y22" s="136" t="str">
        <f aca="false">IF(AND(H22="",J22="",L22="",N22="",P22="",R22="",T22=""),"missing",H22-SUM(J22,L22,N22,P22,R22,T22))</f>
        <v>missing</v>
      </c>
      <c r="Z22" s="136" t="str">
        <f aca="false">IF(OR(Physicians!B41="",AND(B22="",H22="",V22="")),"missing",Physicians!B41-SUM(B22,H22,V22))</f>
        <v>missing</v>
      </c>
      <c r="AA22" s="136" t="str">
        <f aca="false">IF(OR(Physicians!D41="",AND(B22="",H22="",V22="")),"missing",Physicians!D41-SUM(B22,H22,V22))</f>
        <v>missing</v>
      </c>
      <c r="AB22" s="137" t="str">
        <f aca="false">IF(OR(Physicians!F41="",AND(B22="",H22="",V22="")),"missing",Physicians!F41-SUM(B22,H22,V22))</f>
        <v>missing</v>
      </c>
    </row>
    <row r="23" customFormat="false" ht="12.75" hidden="false" customHeight="false" outlineLevel="0" collapsed="false">
      <c r="A23" s="0" t="n">
        <v>1997</v>
      </c>
      <c r="B23" s="92"/>
      <c r="C23" s="100"/>
      <c r="D23" s="100"/>
      <c r="E23" s="100"/>
      <c r="F23" s="100"/>
      <c r="G23" s="93"/>
      <c r="H23" s="92"/>
      <c r="I23" s="100"/>
      <c r="J23" s="100"/>
      <c r="K23" s="100"/>
      <c r="L23" s="100"/>
      <c r="M23" s="100"/>
      <c r="N23" s="100"/>
      <c r="O23" s="100"/>
      <c r="P23" s="100"/>
      <c r="Q23" s="100"/>
      <c r="R23" s="100"/>
      <c r="S23" s="100"/>
      <c r="T23" s="100"/>
      <c r="U23" s="93"/>
      <c r="V23" s="92"/>
      <c r="W23" s="100"/>
      <c r="X23" s="135" t="str">
        <f aca="false">IF(AND(B23="",D23="",F23=""),"missing",B23-SUM(D23,F23))</f>
        <v>missing</v>
      </c>
      <c r="Y23" s="136" t="str">
        <f aca="false">IF(AND(H23="",J23="",L23="",N23="",P23="",R23="",T23=""),"missing",H23-SUM(J23,L23,N23,P23,R23,T23))</f>
        <v>missing</v>
      </c>
      <c r="Z23" s="136" t="str">
        <f aca="false">IF(OR(Physicians!B42="",AND(B23="",H23="",V23="")),"missing",Physicians!B42-SUM(B23,H23,V23))</f>
        <v>missing</v>
      </c>
      <c r="AA23" s="136" t="str">
        <f aca="false">IF(OR(Physicians!D42="",AND(B23="",H23="",V23="")),"missing",Physicians!D42-SUM(B23,H23,V23))</f>
        <v>missing</v>
      </c>
      <c r="AB23" s="137" t="str">
        <f aca="false">IF(OR(Physicians!F42="",AND(B23="",H23="",V23="")),"missing",Physicians!F42-SUM(B23,H23,V23))</f>
        <v>missing</v>
      </c>
    </row>
    <row r="24" customFormat="false" ht="12.75" hidden="false" customHeight="false" outlineLevel="0" collapsed="false">
      <c r="A24" s="0" t="n">
        <v>1998</v>
      </c>
      <c r="B24" s="92"/>
      <c r="C24" s="100"/>
      <c r="D24" s="100"/>
      <c r="E24" s="100"/>
      <c r="F24" s="100"/>
      <c r="G24" s="93"/>
      <c r="H24" s="92"/>
      <c r="I24" s="100"/>
      <c r="J24" s="100"/>
      <c r="K24" s="100"/>
      <c r="L24" s="100"/>
      <c r="M24" s="100"/>
      <c r="N24" s="100"/>
      <c r="O24" s="100"/>
      <c r="P24" s="100"/>
      <c r="Q24" s="100"/>
      <c r="R24" s="100"/>
      <c r="S24" s="100"/>
      <c r="T24" s="100"/>
      <c r="U24" s="93"/>
      <c r="V24" s="92"/>
      <c r="W24" s="100"/>
      <c r="X24" s="135" t="str">
        <f aca="false">IF(AND(B24="",D24="",F24=""),"missing",B24-SUM(D24,F24))</f>
        <v>missing</v>
      </c>
      <c r="Y24" s="136" t="str">
        <f aca="false">IF(AND(H24="",J24="",L24="",N24="",P24="",R24="",T24=""),"missing",H24-SUM(J24,L24,N24,P24,R24,T24))</f>
        <v>missing</v>
      </c>
      <c r="Z24" s="136" t="str">
        <f aca="false">IF(OR(Physicians!B43="",AND(B24="",H24="",V24="")),"missing",Physicians!B43-SUM(B24,H24,V24))</f>
        <v>missing</v>
      </c>
      <c r="AA24" s="136" t="str">
        <f aca="false">IF(OR(Physicians!D43="",AND(B24="",H24="",V24="")),"missing",Physicians!D43-SUM(B24,H24,V24))</f>
        <v>missing</v>
      </c>
      <c r="AB24" s="137" t="str">
        <f aca="false">IF(OR(Physicians!F43="",AND(B24="",H24="",V24="")),"missing",Physicians!F43-SUM(B24,H24,V24))</f>
        <v>missing</v>
      </c>
    </row>
    <row r="25" customFormat="false" ht="12.75" hidden="false" customHeight="false" outlineLevel="0" collapsed="false">
      <c r="A25" s="0" t="n">
        <v>1999</v>
      </c>
      <c r="B25" s="92"/>
      <c r="C25" s="100"/>
      <c r="D25" s="100"/>
      <c r="E25" s="100"/>
      <c r="F25" s="100"/>
      <c r="G25" s="93"/>
      <c r="H25" s="92"/>
      <c r="I25" s="100"/>
      <c r="J25" s="100"/>
      <c r="K25" s="100"/>
      <c r="L25" s="100"/>
      <c r="M25" s="100"/>
      <c r="N25" s="100"/>
      <c r="O25" s="100"/>
      <c r="P25" s="100"/>
      <c r="Q25" s="100"/>
      <c r="R25" s="100"/>
      <c r="S25" s="100"/>
      <c r="T25" s="100"/>
      <c r="U25" s="93"/>
      <c r="V25" s="92"/>
      <c r="W25" s="100"/>
      <c r="X25" s="135" t="str">
        <f aca="false">IF(AND(B25="",D25="",F25=""),"missing",B25-SUM(D25,F25))</f>
        <v>missing</v>
      </c>
      <c r="Y25" s="136" t="str">
        <f aca="false">IF(AND(H25="",J25="",L25="",N25="",P25="",R25="",T25=""),"missing",H25-SUM(J25,L25,N25,P25,R25,T25))</f>
        <v>missing</v>
      </c>
      <c r="Z25" s="136" t="str">
        <f aca="false">IF(OR(Physicians!B44="",AND(B25="",H25="",V25="")),"missing",Physicians!B44-SUM(B25,H25,V25))</f>
        <v>missing</v>
      </c>
      <c r="AA25" s="136" t="str">
        <f aca="false">IF(OR(Physicians!D44="",AND(B25="",H25="",V25="")),"missing",Physicians!D44-SUM(B25,H25,V25))</f>
        <v>missing</v>
      </c>
      <c r="AB25" s="137" t="str">
        <f aca="false">IF(OR(Physicians!F44="",AND(B25="",H25="",V25="")),"missing",Physicians!F44-SUM(B25,H25,V25))</f>
        <v>missing</v>
      </c>
    </row>
    <row r="26" customFormat="false" ht="12.75" hidden="false" customHeight="false" outlineLevel="0" collapsed="false">
      <c r="A26" s="0" t="n">
        <v>2000</v>
      </c>
      <c r="B26" s="92"/>
      <c r="C26" s="100"/>
      <c r="D26" s="100"/>
      <c r="E26" s="100"/>
      <c r="F26" s="100"/>
      <c r="G26" s="93"/>
      <c r="H26" s="92"/>
      <c r="I26" s="100"/>
      <c r="J26" s="100"/>
      <c r="K26" s="100"/>
      <c r="L26" s="100"/>
      <c r="M26" s="100"/>
      <c r="N26" s="100"/>
      <c r="O26" s="100"/>
      <c r="P26" s="100"/>
      <c r="Q26" s="100"/>
      <c r="R26" s="100"/>
      <c r="S26" s="100"/>
      <c r="T26" s="100"/>
      <c r="U26" s="93"/>
      <c r="V26" s="92"/>
      <c r="W26" s="100"/>
      <c r="X26" s="135" t="str">
        <f aca="false">IF(AND(B26="",D26="",F26=""),"missing",B26-SUM(D26,F26))</f>
        <v>missing</v>
      </c>
      <c r="Y26" s="136" t="str">
        <f aca="false">IF(AND(H26="",J26="",L26="",N26="",P26="",R26="",T26=""),"missing",H26-SUM(J26,L26,N26,P26,R26,T26))</f>
        <v>missing</v>
      </c>
      <c r="Z26" s="136" t="str">
        <f aca="false">IF(OR(Physicians!B45="",AND(B26="",H26="",V26="")),"missing",Physicians!B45-SUM(B26,H26,V26))</f>
        <v>missing</v>
      </c>
      <c r="AA26" s="136" t="str">
        <f aca="false">IF(OR(Physicians!D45="",AND(B26="",H26="",V26="")),"missing",Physicians!D45-SUM(B26,H26,V26))</f>
        <v>missing</v>
      </c>
      <c r="AB26" s="137" t="str">
        <f aca="false">IF(OR(Physicians!F45="",AND(B26="",H26="",V26="")),"missing",Physicians!F45-SUM(B26,H26,V26))</f>
        <v>missing</v>
      </c>
    </row>
    <row r="27" customFormat="false" ht="12.75" hidden="false" customHeight="false" outlineLevel="0" collapsed="false">
      <c r="A27" s="0" t="n">
        <v>2001</v>
      </c>
      <c r="B27" s="92"/>
      <c r="C27" s="100"/>
      <c r="D27" s="100"/>
      <c r="E27" s="100"/>
      <c r="F27" s="100"/>
      <c r="G27" s="93"/>
      <c r="H27" s="92"/>
      <c r="I27" s="100"/>
      <c r="J27" s="100"/>
      <c r="K27" s="100"/>
      <c r="L27" s="100"/>
      <c r="M27" s="100"/>
      <c r="N27" s="100"/>
      <c r="O27" s="100"/>
      <c r="P27" s="100"/>
      <c r="Q27" s="100"/>
      <c r="R27" s="100"/>
      <c r="S27" s="100"/>
      <c r="T27" s="100"/>
      <c r="U27" s="93"/>
      <c r="V27" s="92"/>
      <c r="W27" s="100"/>
      <c r="X27" s="135" t="str">
        <f aca="false">IF(AND(B27="",D27="",F27=""),"missing",B27-SUM(D27,F27))</f>
        <v>missing</v>
      </c>
      <c r="Y27" s="136" t="str">
        <f aca="false">IF(AND(H27="",J27="",L27="",N27="",P27="",R27="",T27=""),"missing",H27-SUM(J27,L27,N27,P27,R27,T27))</f>
        <v>missing</v>
      </c>
      <c r="Z27" s="136" t="str">
        <f aca="false">IF(OR(Physicians!B46="",AND(B27="",H27="",V27="")),"missing",Physicians!B46-SUM(B27,H27,V27))</f>
        <v>missing</v>
      </c>
      <c r="AA27" s="136" t="str">
        <f aca="false">IF(OR(Physicians!D46="",AND(B27="",H27="",V27="")),"missing",Physicians!D46-SUM(B27,H27,V27))</f>
        <v>missing</v>
      </c>
      <c r="AB27" s="137" t="str">
        <f aca="false">IF(OR(Physicians!F46="",AND(B27="",H27="",V27="")),"missing",Physicians!F46-SUM(B27,H27,V27))</f>
        <v>missing</v>
      </c>
    </row>
    <row r="28" customFormat="false" ht="12.75" hidden="false" customHeight="false" outlineLevel="0" collapsed="false">
      <c r="A28" s="0" t="n">
        <v>2002</v>
      </c>
      <c r="B28" s="92"/>
      <c r="C28" s="100"/>
      <c r="D28" s="100"/>
      <c r="E28" s="100"/>
      <c r="F28" s="100"/>
      <c r="G28" s="93"/>
      <c r="H28" s="92"/>
      <c r="I28" s="100"/>
      <c r="J28" s="100"/>
      <c r="K28" s="100"/>
      <c r="L28" s="100"/>
      <c r="M28" s="100"/>
      <c r="N28" s="100"/>
      <c r="O28" s="100"/>
      <c r="P28" s="100"/>
      <c r="Q28" s="100"/>
      <c r="R28" s="100"/>
      <c r="S28" s="100"/>
      <c r="T28" s="100"/>
      <c r="U28" s="93"/>
      <c r="V28" s="92"/>
      <c r="W28" s="100"/>
      <c r="X28" s="135" t="str">
        <f aca="false">IF(AND(B28="",D28="",F28=""),"missing",B28-SUM(D28,F28))</f>
        <v>missing</v>
      </c>
      <c r="Y28" s="136" t="str">
        <f aca="false">IF(AND(H28="",J28="",L28="",N28="",P28="",R28="",T28=""),"missing",H28-SUM(J28,L28,N28,P28,R28,T28))</f>
        <v>missing</v>
      </c>
      <c r="Z28" s="136" t="str">
        <f aca="false">IF(OR(Physicians!B47="",AND(B28="",H28="",V28="")),"missing",Physicians!B47-SUM(B28,H28,V28))</f>
        <v>missing</v>
      </c>
      <c r="AA28" s="136" t="str">
        <f aca="false">IF(OR(Physicians!D47="",AND(B28="",H28="",V28="")),"missing",Physicians!D47-SUM(B28,H28,V28))</f>
        <v>missing</v>
      </c>
      <c r="AB28" s="137" t="str">
        <f aca="false">IF(OR(Physicians!F47="",AND(B28="",H28="",V28="")),"missing",Physicians!F47-SUM(B28,H28,V28))</f>
        <v>missing</v>
      </c>
    </row>
    <row r="29" customFormat="false" ht="12.75" hidden="false" customHeight="false" outlineLevel="0" collapsed="false">
      <c r="A29" s="0" t="n">
        <v>2003</v>
      </c>
      <c r="B29" s="92"/>
      <c r="C29" s="100"/>
      <c r="D29" s="100"/>
      <c r="E29" s="100"/>
      <c r="F29" s="100"/>
      <c r="G29" s="93"/>
      <c r="H29" s="92"/>
      <c r="I29" s="100"/>
      <c r="J29" s="100"/>
      <c r="K29" s="100"/>
      <c r="L29" s="100"/>
      <c r="M29" s="100"/>
      <c r="N29" s="100"/>
      <c r="O29" s="100"/>
      <c r="P29" s="100"/>
      <c r="Q29" s="100"/>
      <c r="R29" s="100"/>
      <c r="S29" s="100"/>
      <c r="T29" s="100"/>
      <c r="U29" s="93"/>
      <c r="V29" s="92"/>
      <c r="W29" s="100"/>
      <c r="X29" s="135" t="str">
        <f aca="false">IF(AND(B29="",D29="",F29=""),"missing",B29-SUM(D29,F29))</f>
        <v>missing</v>
      </c>
      <c r="Y29" s="136" t="str">
        <f aca="false">IF(AND(H29="",J29="",L29="",N29="",P29="",R29="",T29=""),"missing",H29-SUM(J29,L29,N29,P29,R29,T29))</f>
        <v>missing</v>
      </c>
      <c r="Z29" s="136" t="str">
        <f aca="false">IF(OR(Physicians!B48="",AND(B29="",H29="",V29="")),"missing",Physicians!B48-SUM(B29,H29,V29))</f>
        <v>missing</v>
      </c>
      <c r="AA29" s="136" t="str">
        <f aca="false">IF(OR(Physicians!D48="",AND(B29="",H29="",V29="")),"missing",Physicians!D48-SUM(B29,H29,V29))</f>
        <v>missing</v>
      </c>
      <c r="AB29" s="137" t="str">
        <f aca="false">IF(OR(Physicians!F48="",AND(B29="",H29="",V29="")),"missing",Physicians!F48-SUM(B29,H29,V29))</f>
        <v>missing</v>
      </c>
    </row>
    <row r="30" customFormat="false" ht="12.75" hidden="false" customHeight="false" outlineLevel="0" collapsed="false">
      <c r="A30" s="0" t="n">
        <v>2004</v>
      </c>
      <c r="B30" s="92"/>
      <c r="C30" s="100"/>
      <c r="D30" s="100"/>
      <c r="E30" s="100"/>
      <c r="F30" s="10"/>
      <c r="G30" s="93"/>
      <c r="H30" s="92"/>
      <c r="I30" s="100"/>
      <c r="J30" s="100"/>
      <c r="K30" s="100"/>
      <c r="L30" s="100"/>
      <c r="M30" s="100"/>
      <c r="N30" s="100"/>
      <c r="O30" s="100"/>
      <c r="P30" s="100"/>
      <c r="Q30" s="100"/>
      <c r="R30" s="100"/>
      <c r="S30" s="100"/>
      <c r="T30" s="100"/>
      <c r="U30" s="93"/>
      <c r="V30" s="92"/>
      <c r="W30" s="100"/>
      <c r="X30" s="135" t="str">
        <f aca="false">IF(AND(B30="",D30="",F30=""),"missing",B30-SUM(D30,F30))</f>
        <v>missing</v>
      </c>
      <c r="Y30" s="136" t="str">
        <f aca="false">IF(AND(H30="",J30="",L30="",N30="",P30="",R30="",T30=""),"missing",H30-SUM(J30,L30,N30,P30,R30,T30))</f>
        <v>missing</v>
      </c>
      <c r="Z30" s="136" t="str">
        <f aca="false">IF(OR(Physicians!B49="",AND(B30="",H30="",V30="")),"missing",Physicians!B49-SUM(B30,H30,V30))</f>
        <v>missing</v>
      </c>
      <c r="AA30" s="136" t="str">
        <f aca="false">IF(OR(Physicians!D49="",AND(B30="",H30="",V30="")),"missing",Physicians!D49-SUM(B30,H30,V30))</f>
        <v>missing</v>
      </c>
      <c r="AB30" s="137" t="str">
        <f aca="false">IF(OR(Physicians!F49="",AND(B30="",H30="",V30="")),"missing",Physicians!F49-SUM(B30,H30,V30))</f>
        <v>missing</v>
      </c>
    </row>
    <row r="31" customFormat="false" ht="12.75" hidden="false" customHeight="false" outlineLevel="0" collapsed="false">
      <c r="A31" s="0" t="n">
        <v>2005</v>
      </c>
      <c r="B31" s="92"/>
      <c r="C31" s="100"/>
      <c r="D31" s="100"/>
      <c r="E31" s="100"/>
      <c r="F31" s="100"/>
      <c r="G31" s="93"/>
      <c r="H31" s="92"/>
      <c r="I31" s="100"/>
      <c r="J31" s="100"/>
      <c r="K31" s="100"/>
      <c r="L31" s="100"/>
      <c r="M31" s="100"/>
      <c r="N31" s="100"/>
      <c r="O31" s="100"/>
      <c r="P31" s="100"/>
      <c r="Q31" s="100"/>
      <c r="R31" s="100"/>
      <c r="S31" s="100"/>
      <c r="T31" s="100"/>
      <c r="U31" s="93"/>
      <c r="V31" s="92"/>
      <c r="W31" s="100"/>
      <c r="X31" s="135" t="str">
        <f aca="false">IF(AND(B31="",D31="",F31=""),"missing",B31-SUM(D31,F31))</f>
        <v>missing</v>
      </c>
      <c r="Y31" s="136" t="str">
        <f aca="false">IF(AND(H31="",J31="",L31="",N31="",P31="",R31="",T31=""),"missing",H31-SUM(J31,L31,N31,P31,R31,T31))</f>
        <v>missing</v>
      </c>
      <c r="Z31" s="136" t="str">
        <f aca="false">IF(OR(Physicians!B50="",AND(B31="",H31="",V31="")),"missing",Physicians!B50-SUM(B31,H31,V31))</f>
        <v>missing</v>
      </c>
      <c r="AA31" s="136" t="str">
        <f aca="false">IF(OR(Physicians!D50="",AND(B31="",H31="",V31="")),"missing",Physicians!D50-SUM(B31,H31,V31))</f>
        <v>missing</v>
      </c>
      <c r="AB31" s="137" t="str">
        <f aca="false">IF(OR(Physicians!F50="",AND(B31="",H31="",V31="")),"missing",Physicians!F50-SUM(B31,H31,V31))</f>
        <v>missing</v>
      </c>
    </row>
    <row r="32" customFormat="false" ht="12.75" hidden="false" customHeight="false" outlineLevel="0" collapsed="false">
      <c r="A32" s="0" t="n">
        <v>2006</v>
      </c>
      <c r="B32" s="92"/>
      <c r="C32" s="100"/>
      <c r="D32" s="100"/>
      <c r="E32" s="100"/>
      <c r="F32" s="100"/>
      <c r="G32" s="93"/>
      <c r="H32" s="92"/>
      <c r="I32" s="100"/>
      <c r="J32" s="100"/>
      <c r="K32" s="100"/>
      <c r="L32" s="100"/>
      <c r="M32" s="100"/>
      <c r="N32" s="100"/>
      <c r="O32" s="100"/>
      <c r="P32" s="100"/>
      <c r="Q32" s="100"/>
      <c r="R32" s="100"/>
      <c r="S32" s="100"/>
      <c r="T32" s="100"/>
      <c r="U32" s="93"/>
      <c r="V32" s="92"/>
      <c r="W32" s="100"/>
      <c r="X32" s="135" t="str">
        <f aca="false">IF(AND(B32="",D32="",F32=""),"missing",B32-SUM(D32,F32))</f>
        <v>missing</v>
      </c>
      <c r="Y32" s="136" t="str">
        <f aca="false">IF(AND(H32="",J32="",L32="",N32="",P32="",R32="",T32=""),"missing",H32-SUM(J32,L32,N32,P32,R32,T32))</f>
        <v>missing</v>
      </c>
      <c r="Z32" s="136" t="str">
        <f aca="false">IF(OR(Physicians!B51="",AND(B32="",H32="",V32="")),"missing",Physicians!B51-SUM(B32,H32,V32))</f>
        <v>missing</v>
      </c>
      <c r="AA32" s="136" t="str">
        <f aca="false">IF(OR(Physicians!D51="",AND(B32="",H32="",V32="")),"missing",Physicians!D51-SUM(B32,H32,V32))</f>
        <v>missing</v>
      </c>
      <c r="AB32" s="137" t="str">
        <f aca="false">IF(OR(Physicians!F51="",AND(B32="",H32="",V32="")),"missing",Physicians!F51-SUM(B32,H32,V32))</f>
        <v>missing</v>
      </c>
    </row>
    <row r="33" customFormat="false" ht="12.75" hidden="false" customHeight="false" outlineLevel="0" collapsed="false">
      <c r="A33" s="0" t="n">
        <v>2007</v>
      </c>
      <c r="B33" s="92"/>
      <c r="C33" s="100"/>
      <c r="D33" s="100"/>
      <c r="E33" s="100"/>
      <c r="F33" s="100"/>
      <c r="G33" s="93"/>
      <c r="H33" s="92"/>
      <c r="I33" s="100"/>
      <c r="J33" s="100"/>
      <c r="K33" s="100"/>
      <c r="L33" s="100"/>
      <c r="M33" s="100"/>
      <c r="N33" s="100"/>
      <c r="O33" s="100"/>
      <c r="P33" s="100"/>
      <c r="Q33" s="100"/>
      <c r="R33" s="100"/>
      <c r="S33" s="100"/>
      <c r="T33" s="100"/>
      <c r="U33" s="93"/>
      <c r="V33" s="92"/>
      <c r="W33" s="100"/>
      <c r="X33" s="135" t="str">
        <f aca="false">IF(AND(B33="",D33="",F33=""),"missing",B33-SUM(D33,F33))</f>
        <v>missing</v>
      </c>
      <c r="Y33" s="136" t="str">
        <f aca="false">IF(AND(H33="",J33="",L33="",N33="",P33="",R33="",T33=""),"missing",H33-SUM(J33,L33,N33,P33,R33,T33))</f>
        <v>missing</v>
      </c>
      <c r="Z33" s="136" t="str">
        <f aca="false">IF(OR(Physicians!B52="",AND(B33="",H33="",V33="")),"missing",Physicians!B52-SUM(B33,H33,V33))</f>
        <v>missing</v>
      </c>
      <c r="AA33" s="136" t="str">
        <f aca="false">IF(OR(Physicians!D52="",AND(B33="",H33="",V33="")),"missing",Physicians!D52-SUM(B33,H33,V33))</f>
        <v>missing</v>
      </c>
      <c r="AB33" s="137" t="str">
        <f aca="false">IF(OR(Physicians!F52="",AND(B33="",H33="",V33="")),"missing",Physicians!F52-SUM(B33,H33,V33))</f>
        <v>missing</v>
      </c>
    </row>
    <row r="34" customFormat="false" ht="12.75" hidden="false" customHeight="false" outlineLevel="0" collapsed="false">
      <c r="A34" s="0" t="n">
        <v>2008</v>
      </c>
      <c r="B34" s="92"/>
      <c r="C34" s="100"/>
      <c r="D34" s="100"/>
      <c r="E34" s="100"/>
      <c r="F34" s="100"/>
      <c r="G34" s="93"/>
      <c r="H34" s="92"/>
      <c r="I34" s="100"/>
      <c r="J34" s="100"/>
      <c r="K34" s="100"/>
      <c r="L34" s="100"/>
      <c r="M34" s="100"/>
      <c r="N34" s="100"/>
      <c r="O34" s="100"/>
      <c r="P34" s="100"/>
      <c r="Q34" s="100"/>
      <c r="R34" s="100"/>
      <c r="S34" s="100"/>
      <c r="T34" s="100"/>
      <c r="U34" s="93"/>
      <c r="V34" s="92"/>
      <c r="W34" s="100"/>
      <c r="X34" s="135" t="str">
        <f aca="false">IF(AND(B34="",D34="",F34=""),"missing",B34-SUM(D34,F34))</f>
        <v>missing</v>
      </c>
      <c r="Y34" s="136" t="str">
        <f aca="false">IF(AND(H34="",J34="",L34="",N34="",P34="",R34="",T34=""),"missing",H34-SUM(J34,L34,N34,P34,R34,T34))</f>
        <v>missing</v>
      </c>
      <c r="Z34" s="136" t="str">
        <f aca="false">IF(OR(Physicians!B53="",AND(B34="",H34="",V34="")),"missing",Physicians!B53-SUM(B34,H34,V34))</f>
        <v>missing</v>
      </c>
      <c r="AA34" s="136" t="str">
        <f aca="false">IF(OR(Physicians!D53="",AND(B34="",H34="",V34="")),"missing",Physicians!D53-SUM(B34,H34,V34))</f>
        <v>missing</v>
      </c>
      <c r="AB34" s="137" t="str">
        <f aca="false">IF(OR(Physicians!F53="",AND(B34="",H34="",V34="")),"missing",Physicians!F53-SUM(B34,H34,V34))</f>
        <v>missing</v>
      </c>
    </row>
    <row r="35" customFormat="false" ht="12.75" hidden="false" customHeight="false" outlineLevel="0" collapsed="false">
      <c r="A35" s="0" t="n">
        <v>2009</v>
      </c>
      <c r="B35" s="92"/>
      <c r="C35" s="100"/>
      <c r="D35" s="100"/>
      <c r="E35" s="100"/>
      <c r="F35" s="100"/>
      <c r="G35" s="93"/>
      <c r="H35" s="92"/>
      <c r="I35" s="100"/>
      <c r="J35" s="100"/>
      <c r="K35" s="100"/>
      <c r="L35" s="100"/>
      <c r="M35" s="100"/>
      <c r="N35" s="100"/>
      <c r="O35" s="100"/>
      <c r="P35" s="100"/>
      <c r="Q35" s="100"/>
      <c r="R35" s="100"/>
      <c r="S35" s="100"/>
      <c r="T35" s="100"/>
      <c r="U35" s="93"/>
      <c r="V35" s="92"/>
      <c r="W35" s="100"/>
      <c r="X35" s="135" t="str">
        <f aca="false">IF(AND(B35="",D35="",F35=""),"missing",B35-SUM(D35,F35))</f>
        <v>missing</v>
      </c>
      <c r="Y35" s="136" t="str">
        <f aca="false">IF(AND(H35="",J35="",L35="",N35="",P35="",R35="",T35=""),"missing",H35-SUM(J35,L35,N35,P35,R35,T35))</f>
        <v>missing</v>
      </c>
      <c r="Z35" s="136" t="str">
        <f aca="false">IF(OR(Physicians!B54="",AND(B35="",H35="",V35="")),"missing",Physicians!B54-SUM(B35,H35,V35))</f>
        <v>missing</v>
      </c>
      <c r="AA35" s="136" t="str">
        <f aca="false">IF(OR(Physicians!D54="",AND(B35="",H35="",V35="")),"missing",Physicians!D54-SUM(B35,H35,V35))</f>
        <v>missing</v>
      </c>
      <c r="AB35" s="137" t="str">
        <f aca="false">IF(OR(Physicians!F54="",AND(B35="",H35="",V35="")),"missing",Physicians!F54-SUM(B35,H35,V35))</f>
        <v>missing</v>
      </c>
    </row>
    <row r="36" customFormat="false" ht="12.75" hidden="false" customHeight="false" outlineLevel="0" collapsed="false">
      <c r="A36" s="0" t="n">
        <v>2010</v>
      </c>
      <c r="B36" s="92"/>
      <c r="C36" s="100"/>
      <c r="D36" s="100"/>
      <c r="E36" s="100"/>
      <c r="F36" s="100"/>
      <c r="G36" s="93"/>
      <c r="H36" s="92"/>
      <c r="I36" s="100"/>
      <c r="J36" s="100"/>
      <c r="K36" s="100"/>
      <c r="L36" s="100"/>
      <c r="M36" s="100"/>
      <c r="N36" s="100"/>
      <c r="O36" s="100"/>
      <c r="P36" s="100"/>
      <c r="Q36" s="100"/>
      <c r="R36" s="100"/>
      <c r="S36" s="100"/>
      <c r="T36" s="100"/>
      <c r="U36" s="93"/>
      <c r="V36" s="92"/>
      <c r="W36" s="100"/>
      <c r="X36" s="135" t="str">
        <f aca="false">IF(AND(B36="",D36="",F36=""),"missing",B36-SUM(D36,F36))</f>
        <v>missing</v>
      </c>
      <c r="Y36" s="136" t="str">
        <f aca="false">IF(AND(H36="",J36="",L36="",N36="",P36="",R36="",T36=""),"missing",H36-SUM(J36,L36,N36,P36,R36,T36))</f>
        <v>missing</v>
      </c>
      <c r="Z36" s="136" t="str">
        <f aca="false">IF(OR(Physicians!B55="",AND(B36="",H36="",V36="")),"missing",Physicians!B55-SUM(B36,H36,V36))</f>
        <v>missing</v>
      </c>
      <c r="AA36" s="136" t="str">
        <f aca="false">IF(OR(Physicians!D55="",AND(B36="",H36="",V36="")),"missing",Physicians!D55-SUM(B36,H36,V36))</f>
        <v>missing</v>
      </c>
      <c r="AB36" s="137" t="str">
        <f aca="false">IF(OR(Physicians!F55="",AND(B36="",H36="",V36="")),"missing",Physicians!F55-SUM(B36,H36,V36))</f>
        <v>missing</v>
      </c>
    </row>
    <row r="37" customFormat="false" ht="12.75" hidden="false" customHeight="false" outlineLevel="0" collapsed="false">
      <c r="A37" s="0" t="n">
        <v>2011</v>
      </c>
      <c r="B37" s="97"/>
      <c r="C37" s="139"/>
      <c r="D37" s="139"/>
      <c r="E37" s="139"/>
      <c r="F37" s="139"/>
      <c r="G37" s="98"/>
      <c r="H37" s="97"/>
      <c r="I37" s="139"/>
      <c r="J37" s="139"/>
      <c r="K37" s="139"/>
      <c r="L37" s="139"/>
      <c r="M37" s="139"/>
      <c r="N37" s="139"/>
      <c r="O37" s="139"/>
      <c r="P37" s="139"/>
      <c r="Q37" s="139"/>
      <c r="R37" s="139"/>
      <c r="S37" s="139"/>
      <c r="T37" s="139"/>
      <c r="U37" s="98"/>
      <c r="V37" s="97"/>
      <c r="W37" s="139"/>
      <c r="X37" s="143" t="str">
        <f aca="false">IF(AND(B37="",D37="",F37=""),"missing",B37-SUM(D37,F37))</f>
        <v>missing</v>
      </c>
      <c r="Y37" s="144" t="str">
        <f aca="false">IF(AND(H37="",J37="",L37="",N37="",P37="",R37="",T37=""),"missing",H37-SUM(J37,L37,N37,P37,R37,T37))</f>
        <v>missing</v>
      </c>
      <c r="Z37" s="144" t="str">
        <f aca="false">IF(OR(Physicians!B56="",AND(B37="",H37="",V37="")),"missing",Physicians!B56-SUM(B37,H37,V37))</f>
        <v>missing</v>
      </c>
      <c r="AA37" s="144" t="str">
        <f aca="false">IF(OR(Physicians!D56="",AND(B37="",H37="",V37="")),"missing",Physicians!D56-SUM(B37,H37,V37))</f>
        <v>missing</v>
      </c>
      <c r="AB37" s="145" t="str">
        <f aca="false">IF(OR(Physicians!F56="",AND(B37="",H37="",V37="")),"missing",Physicians!F56-SUM(B37,H37,V37))</f>
        <v>missing</v>
      </c>
    </row>
    <row r="38" customFormat="false" ht="12.75" hidden="false" customHeight="false" outlineLevel="0" collapsed="false">
      <c r="B38" s="100"/>
      <c r="C38" s="100"/>
      <c r="D38" s="100"/>
      <c r="E38" s="100"/>
      <c r="F38" s="100"/>
      <c r="G38" s="100"/>
      <c r="H38" s="100"/>
      <c r="I38" s="100"/>
      <c r="J38" s="100"/>
      <c r="K38" s="100"/>
      <c r="L38" s="100"/>
      <c r="M38" s="100"/>
      <c r="N38" s="100"/>
      <c r="O38" s="100"/>
      <c r="P38" s="100"/>
      <c r="Q38" s="100"/>
      <c r="R38" s="100"/>
      <c r="S38" s="100"/>
      <c r="T38" s="100"/>
      <c r="U38" s="100"/>
      <c r="V38" s="100"/>
      <c r="W38" s="100"/>
      <c r="X38" s="136"/>
      <c r="Y38" s="136"/>
      <c r="Z38" s="136"/>
    </row>
    <row r="39" customFormat="false" ht="12.75" hidden="false" customHeight="false" outlineLevel="0" collapsed="false">
      <c r="B39" s="0" t="s">
        <v>186</v>
      </c>
      <c r="R39" s="0" t="s">
        <v>186</v>
      </c>
    </row>
    <row r="40" customFormat="false" ht="12.75" hidden="false" customHeight="false" outlineLevel="0" collapsed="false">
      <c r="B40" s="0" t="s">
        <v>161</v>
      </c>
      <c r="R40" s="0" t="s">
        <v>161</v>
      </c>
    </row>
    <row r="46" customFormat="false" ht="12.75" hidden="false" customHeight="false" outlineLevel="0" collapsed="false">
      <c r="A46" s="165"/>
    </row>
    <row r="47" customFormat="false" ht="12.75" hidden="false" customHeight="false" outlineLevel="0" collapsed="false">
      <c r="A47" s="165"/>
    </row>
    <row r="48" customFormat="false" ht="12.75" hidden="false" customHeight="false" outlineLevel="0" collapsed="false">
      <c r="A48" s="165"/>
    </row>
    <row r="49" customFormat="false" ht="12.75" hidden="false" customHeight="false" outlineLevel="0" collapsed="false">
      <c r="A49" s="165"/>
    </row>
    <row r="50" customFormat="false" ht="12.75" hidden="false" customHeight="false" outlineLevel="0" collapsed="false">
      <c r="A50" s="165"/>
    </row>
    <row r="51" customFormat="false" ht="12.75" hidden="false" customHeight="false" outlineLevel="0" collapsed="false">
      <c r="A51" s="165"/>
    </row>
    <row r="52" customFormat="false" ht="12.75" hidden="false" customHeight="false" outlineLevel="0" collapsed="false">
      <c r="A52" s="165"/>
    </row>
  </sheetData>
  <mergeCells count="24">
    <mergeCell ref="B2:B3"/>
    <mergeCell ref="C2:C5"/>
    <mergeCell ref="D2:D3"/>
    <mergeCell ref="E2:E5"/>
    <mergeCell ref="F2:F3"/>
    <mergeCell ref="G2:G5"/>
    <mergeCell ref="H2:H3"/>
    <mergeCell ref="I2:I5"/>
    <mergeCell ref="J2:J3"/>
    <mergeCell ref="K2:K5"/>
    <mergeCell ref="L2:L3"/>
    <mergeCell ref="M2:M5"/>
    <mergeCell ref="N2:N3"/>
    <mergeCell ref="O2:O5"/>
    <mergeCell ref="P2:P3"/>
    <mergeCell ref="Q2:Q5"/>
    <mergeCell ref="R2:R3"/>
    <mergeCell ref="S2:S5"/>
    <mergeCell ref="T2:T3"/>
    <mergeCell ref="U2:U5"/>
    <mergeCell ref="V2:V3"/>
    <mergeCell ref="W2:W5"/>
    <mergeCell ref="X2:AB2"/>
    <mergeCell ref="Z3:AB3"/>
  </mergeCells>
  <conditionalFormatting sqref="X36:AB36 X6:Z38 AA6:AB37">
    <cfRule type="cellIs" priority="2" operator="lessThan" aboveAverage="0" equalAverage="0" bottom="0" percent="0" rank="0" text="" dxfId="7">
      <formula>-1</formula>
    </cfRule>
    <cfRule type="cellIs" priority="3" operator="equal" aboveAverage="0" equalAverage="0" bottom="0" percent="0" rank="0" text="" dxfId="8">
      <formula>"missing"</formula>
    </cfRule>
    <cfRule type="cellIs" priority="4" operator="greaterThan" aboveAverage="0" equalAverage="0" bottom="0" percent="0" rank="0" text="" dxfId="9">
      <formula>1</formula>
    </cfRule>
  </conditionalFormatting>
  <printOptions headings="false" gridLines="false" gridLinesSet="true" horizontalCentered="true" verticalCentered="false"/>
  <pageMargins left="0.39375" right="0.39375"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66" width="11.7"/>
    <col collapsed="false" customWidth="true" hidden="false" outlineLevel="0" max="3" min="3" style="100" width="3.56"/>
    <col collapsed="false" customWidth="true" hidden="false" outlineLevel="0" max="4" min="4" style="166" width="11.7"/>
    <col collapsed="false" customWidth="true" hidden="false" outlineLevel="0" max="5" min="5" style="100" width="3.56"/>
    <col collapsed="false" customWidth="true" hidden="false" outlineLevel="0" max="6" min="6" style="166" width="11.7"/>
    <col collapsed="false" customWidth="true" hidden="false" outlineLevel="0" max="7" min="7" style="0" width="3.56"/>
    <col collapsed="false" customWidth="true" hidden="false" outlineLevel="0" max="8" min="8" style="166" width="11.7"/>
    <col collapsed="false" customWidth="true" hidden="false" outlineLevel="0" max="9" min="9" style="100" width="3.56"/>
    <col collapsed="false" customWidth="true" hidden="false" outlineLevel="0" max="10" min="10" style="166" width="11.7"/>
    <col collapsed="false" customWidth="true" hidden="false" outlineLevel="0" max="11" min="11" style="100" width="3.56"/>
    <col collapsed="false" customWidth="true" hidden="false" outlineLevel="0" max="12" min="12" style="166" width="11.7"/>
    <col collapsed="false" customWidth="true" hidden="false" outlineLevel="0" max="13" min="13" style="0" width="3.56"/>
    <col collapsed="false" customWidth="true" hidden="false" outlineLevel="0" max="14" min="14" style="166" width="11.7"/>
    <col collapsed="false" customWidth="true" hidden="false" outlineLevel="0" max="15" min="15" style="100" width="3.56"/>
    <col collapsed="false" customWidth="true" hidden="false" outlineLevel="0" max="16" min="16" style="166" width="11.7"/>
    <col collapsed="false" customWidth="true" hidden="false" outlineLevel="0" max="17" min="17" style="100" width="3.56"/>
    <col collapsed="false" customWidth="true" hidden="false" outlineLevel="0" max="18" min="18" style="166" width="11.7"/>
    <col collapsed="false" customWidth="true" hidden="false" outlineLevel="0" max="19" min="19" style="0" width="3.56"/>
    <col collapsed="false" customWidth="true" hidden="false" outlineLevel="0" max="22" min="20" style="0" width="13.28"/>
    <col collapsed="false" customWidth="true" hidden="false" outlineLevel="0" max="25" min="23" style="0" width="19.7"/>
  </cols>
  <sheetData>
    <row r="1" customFormat="false" ht="15.75" hidden="false" customHeight="false" outlineLevel="0" collapsed="false">
      <c r="B1" s="81" t="s">
        <v>107</v>
      </c>
      <c r="C1" s="167"/>
      <c r="D1" s="168"/>
      <c r="E1" s="167"/>
      <c r="F1" s="168"/>
      <c r="G1" s="82"/>
      <c r="I1" s="167"/>
      <c r="J1" s="168"/>
      <c r="K1" s="167"/>
      <c r="L1" s="168"/>
      <c r="M1" s="82"/>
      <c r="O1" s="167"/>
      <c r="P1" s="168"/>
      <c r="Q1" s="167"/>
      <c r="R1" s="168"/>
      <c r="S1" s="82"/>
      <c r="T1" s="81" t="s">
        <v>107</v>
      </c>
      <c r="U1" s="82"/>
      <c r="V1" s="82"/>
    </row>
    <row r="2" s="147" customFormat="true" ht="12.75" hidden="false" customHeight="true" outlineLevel="0" collapsed="false">
      <c r="A2" s="101"/>
      <c r="B2" s="169" t="s">
        <v>37</v>
      </c>
      <c r="C2" s="169"/>
      <c r="D2" s="169"/>
      <c r="E2" s="169"/>
      <c r="F2" s="169"/>
      <c r="G2" s="170"/>
      <c r="H2" s="102" t="s">
        <v>40</v>
      </c>
      <c r="I2" s="102"/>
      <c r="J2" s="102"/>
      <c r="K2" s="102"/>
      <c r="L2" s="102"/>
      <c r="M2" s="170"/>
      <c r="N2" s="102" t="s">
        <v>43</v>
      </c>
      <c r="O2" s="102"/>
      <c r="P2" s="102"/>
      <c r="Q2" s="102"/>
      <c r="R2" s="102"/>
      <c r="S2" s="170"/>
      <c r="T2" s="171" t="s">
        <v>204</v>
      </c>
      <c r="U2" s="171"/>
      <c r="V2" s="171"/>
      <c r="W2" s="171"/>
      <c r="X2" s="171"/>
      <c r="Y2" s="171"/>
    </row>
    <row r="3" customFormat="false" ht="38.25" hidden="false" customHeight="true" outlineLevel="0" collapsed="false">
      <c r="B3" s="172" t="s">
        <v>205</v>
      </c>
      <c r="C3" s="173" t="s">
        <v>156</v>
      </c>
      <c r="D3" s="174" t="s">
        <v>206</v>
      </c>
      <c r="E3" s="173" t="s">
        <v>156</v>
      </c>
      <c r="F3" s="174" t="s">
        <v>207</v>
      </c>
      <c r="G3" s="175" t="s">
        <v>156</v>
      </c>
      <c r="H3" s="172" t="s">
        <v>205</v>
      </c>
      <c r="I3" s="173" t="s">
        <v>156</v>
      </c>
      <c r="J3" s="174" t="s">
        <v>206</v>
      </c>
      <c r="K3" s="173" t="s">
        <v>156</v>
      </c>
      <c r="L3" s="174" t="s">
        <v>207</v>
      </c>
      <c r="M3" s="175" t="s">
        <v>156</v>
      </c>
      <c r="N3" s="172" t="s">
        <v>205</v>
      </c>
      <c r="O3" s="173" t="s">
        <v>156</v>
      </c>
      <c r="P3" s="174" t="s">
        <v>206</v>
      </c>
      <c r="Q3" s="173" t="s">
        <v>156</v>
      </c>
      <c r="R3" s="174" t="s">
        <v>207</v>
      </c>
      <c r="S3" s="175" t="s">
        <v>156</v>
      </c>
      <c r="T3" s="86" t="s">
        <v>208</v>
      </c>
      <c r="U3" s="150" t="s">
        <v>209</v>
      </c>
      <c r="V3" s="176" t="s">
        <v>210</v>
      </c>
      <c r="W3" s="177" t="s">
        <v>211</v>
      </c>
      <c r="X3" s="177"/>
      <c r="Y3" s="177"/>
    </row>
    <row r="4" customFormat="false" ht="12.75" hidden="false" customHeight="false" outlineLevel="0" collapsed="false">
      <c r="B4" s="90" t="s">
        <v>158</v>
      </c>
      <c r="C4" s="173"/>
      <c r="D4" s="156" t="s">
        <v>158</v>
      </c>
      <c r="E4" s="173"/>
      <c r="F4" s="156" t="s">
        <v>158</v>
      </c>
      <c r="G4" s="175"/>
      <c r="H4" s="90" t="s">
        <v>158</v>
      </c>
      <c r="I4" s="173"/>
      <c r="J4" s="156" t="s">
        <v>158</v>
      </c>
      <c r="K4" s="173"/>
      <c r="L4" s="156" t="s">
        <v>158</v>
      </c>
      <c r="M4" s="175"/>
      <c r="N4" s="90" t="s">
        <v>158</v>
      </c>
      <c r="O4" s="173"/>
      <c r="P4" s="156" t="s">
        <v>158</v>
      </c>
      <c r="Q4" s="173"/>
      <c r="R4" s="156" t="s">
        <v>158</v>
      </c>
      <c r="S4" s="175"/>
      <c r="T4" s="178" t="s">
        <v>212</v>
      </c>
      <c r="U4" s="178"/>
      <c r="V4" s="178"/>
      <c r="W4" s="92"/>
      <c r="X4" s="100"/>
      <c r="Y4" s="93"/>
    </row>
    <row r="5" customFormat="false" ht="12.75" hidden="false" customHeight="false" outlineLevel="0" collapsed="false">
      <c r="A5" s="0" t="s">
        <v>159</v>
      </c>
      <c r="B5" s="91" t="s">
        <v>160</v>
      </c>
      <c r="C5" s="173"/>
      <c r="D5" s="160" t="s">
        <v>160</v>
      </c>
      <c r="E5" s="173"/>
      <c r="F5" s="160" t="s">
        <v>160</v>
      </c>
      <c r="G5" s="175"/>
      <c r="H5" s="91" t="s">
        <v>160</v>
      </c>
      <c r="I5" s="173"/>
      <c r="J5" s="160" t="s">
        <v>160</v>
      </c>
      <c r="K5" s="173"/>
      <c r="L5" s="160" t="s">
        <v>160</v>
      </c>
      <c r="M5" s="175"/>
      <c r="N5" s="91" t="s">
        <v>160</v>
      </c>
      <c r="O5" s="173"/>
      <c r="P5" s="160" t="s">
        <v>160</v>
      </c>
      <c r="Q5" s="173"/>
      <c r="R5" s="160" t="s">
        <v>160</v>
      </c>
      <c r="S5" s="175"/>
      <c r="T5" s="179" t="s">
        <v>185</v>
      </c>
      <c r="U5" s="180" t="s">
        <v>185</v>
      </c>
      <c r="V5" s="181" t="s">
        <v>185</v>
      </c>
      <c r="W5" s="91" t="s">
        <v>167</v>
      </c>
      <c r="X5" s="160" t="s">
        <v>213</v>
      </c>
      <c r="Y5" s="161" t="s">
        <v>214</v>
      </c>
    </row>
    <row r="6" customFormat="false" ht="12.75" hidden="false" customHeight="false" outlineLevel="0" collapsed="false">
      <c r="A6" s="0" t="n">
        <v>1980</v>
      </c>
      <c r="B6" s="182"/>
      <c r="C6" s="183"/>
      <c r="D6" s="184"/>
      <c r="E6" s="183"/>
      <c r="F6" s="184"/>
      <c r="G6" s="185"/>
      <c r="H6" s="182"/>
      <c r="I6" s="183"/>
      <c r="J6" s="184"/>
      <c r="K6" s="183"/>
      <c r="L6" s="184"/>
      <c r="M6" s="185"/>
      <c r="N6" s="182"/>
      <c r="O6" s="183"/>
      <c r="P6" s="184"/>
      <c r="Q6" s="183"/>
      <c r="R6" s="183"/>
      <c r="S6" s="185"/>
      <c r="T6" s="135" t="str">
        <f aca="false">IF(OR(B6="",AND(D6="",F6="")),"missing",B6-(D6+F6))</f>
        <v>missing</v>
      </c>
      <c r="U6" s="136" t="str">
        <f aca="false">IF(OR(H6="",AND(J6="",L6="")),"missing",H6-(J6+L6))</f>
        <v>missing</v>
      </c>
      <c r="V6" s="136" t="str">
        <f aca="false">IF(OR(N6="",AND(P6="",R6="")),"missing",N6-(P6+R6))</f>
        <v>missing</v>
      </c>
      <c r="W6" s="186" t="str">
        <f aca="false">IF(AND(B6&lt;&gt;"",H6&lt;&gt;""),IF(B6&gt;H6,"P&gt;PA ",""),"")&amp;IF(AND(H6&lt;&gt;"",N6&lt;&gt;""),IF(H6&gt;N6,"PA&gt;LP ",""),"")&amp;IF(AND(B6&lt;&gt;"",N6&lt;&gt;""),IF(B6&gt;N6,"P&gt;LP",""),"")</f>
        <v/>
      </c>
      <c r="X6" s="187" t="str">
        <f aca="false">IF(AND(D6&lt;&gt;"",J6&lt;&gt;""),IF(D6&gt;J6,"P&gt;PA ",""),"")&amp;IF(AND(J6&lt;&gt;"",P6&lt;&gt;""),IF(J6&gt;P6,"PA&gt;LP ",""),"")&amp;IF(AND(D6&lt;&gt;"",P6&lt;&gt;""),IF(D6&gt;P6,"P&gt;LP",""),"")</f>
        <v/>
      </c>
      <c r="Y6" s="188" t="str">
        <f aca="false">IF(AND(F6&lt;&gt;"",L6&lt;&gt;""),IF(F6&gt;L6,"P&gt;PA ",""),"")&amp;IF(AND(L6&lt;&gt;"",R6&lt;&gt;""),IF(L6&gt;R6,"PA&gt;LP ",""),"")&amp;IF(AND(F6&lt;&gt;"",R6&lt;&gt;""),IF(F6&gt;R6,"P&gt;LP",""),"")</f>
        <v/>
      </c>
    </row>
    <row r="7" customFormat="false" ht="12.75" hidden="false" customHeight="false" outlineLevel="0" collapsed="false">
      <c r="A7" s="0" t="n">
        <v>1981</v>
      </c>
      <c r="B7" s="189"/>
      <c r="D7" s="48"/>
      <c r="F7" s="48"/>
      <c r="G7" s="93"/>
      <c r="H7" s="189"/>
      <c r="J7" s="48"/>
      <c r="L7" s="48"/>
      <c r="M7" s="93"/>
      <c r="N7" s="189"/>
      <c r="P7" s="48"/>
      <c r="R7" s="48"/>
      <c r="S7" s="93"/>
      <c r="T7" s="135" t="str">
        <f aca="false">IF(OR(B7="",AND(D7="",F7="")),"missing",B7-(D7+F7))</f>
        <v>missing</v>
      </c>
      <c r="U7" s="136" t="str">
        <f aca="false">IF(OR(H7="",AND(J7="",L7="")),"missing",H7-(J7+L7))</f>
        <v>missing</v>
      </c>
      <c r="V7" s="136" t="str">
        <f aca="false">IF(OR(N7="",AND(P7="",R7="")),"missing",N7-(P7+R7))</f>
        <v>missing</v>
      </c>
      <c r="W7" s="190" t="str">
        <f aca="false">IF(AND(B7&lt;&gt;"",H7&lt;&gt;""),IF(B7&gt;H7,"P&gt;PA ",""),"")&amp;IF(AND(H7&lt;&gt;"",N7&lt;&gt;""),IF(H7&gt;N7,"PA&gt;LP ",""),"")&amp;IF(AND(B7&lt;&gt;"",N7&lt;&gt;""),IF(B7&gt;N7,"P&gt;LP",""),"")</f>
        <v/>
      </c>
      <c r="X7" s="191" t="str">
        <f aca="false">IF(AND(D7&lt;&gt;"",J7&lt;&gt;""),IF(D7&gt;J7,"P&gt;PA ",""),"")&amp;IF(AND(J7&lt;&gt;"",P7&lt;&gt;""),IF(J7&gt;P7,"PA&gt;LP ",""),"")&amp;IF(AND(D7&lt;&gt;"",P7&lt;&gt;""),IF(D7&gt;P7,"P&gt;LP",""),"")</f>
        <v/>
      </c>
      <c r="Y7" s="192" t="str">
        <f aca="false">IF(AND(F7&lt;&gt;"",L7&lt;&gt;""),IF(F7&gt;L7,"P&gt;PA ",""),"")&amp;IF(AND(L7&lt;&gt;"",R7&lt;&gt;""),IF(L7&gt;R7,"PA&gt;LP ",""),"")&amp;IF(AND(F7&lt;&gt;"",R7&lt;&gt;""),IF(F7&gt;R7,"P&gt;LP",""),"")</f>
        <v/>
      </c>
    </row>
    <row r="8" customFormat="false" ht="12.75" hidden="false" customHeight="false" outlineLevel="0" collapsed="false">
      <c r="A8" s="0" t="n">
        <v>1982</v>
      </c>
      <c r="B8" s="189"/>
      <c r="D8" s="48"/>
      <c r="F8" s="48"/>
      <c r="G8" s="93"/>
      <c r="H8" s="189"/>
      <c r="J8" s="48"/>
      <c r="L8" s="48"/>
      <c r="M8" s="93"/>
      <c r="N8" s="189"/>
      <c r="P8" s="48"/>
      <c r="R8" s="48"/>
      <c r="S8" s="93"/>
      <c r="T8" s="135" t="str">
        <f aca="false">IF(OR(B8="",AND(D8="",F8="")),"missing",B8-(D8+F8))</f>
        <v>missing</v>
      </c>
      <c r="U8" s="136" t="str">
        <f aca="false">IF(OR(H8="",AND(J8="",L8="")),"missing",H8-(J8+L8))</f>
        <v>missing</v>
      </c>
      <c r="V8" s="136" t="str">
        <f aca="false">IF(OR(N8="",AND(P8="",R8="")),"missing",N8-(P8+R8))</f>
        <v>missing</v>
      </c>
      <c r="W8" s="190" t="str">
        <f aca="false">IF(AND(B8&lt;&gt;"",H8&lt;&gt;""),IF(B8&gt;H8,"P&gt;PA ",""),"")&amp;IF(AND(H8&lt;&gt;"",N8&lt;&gt;""),IF(H8&gt;N8,"PA&gt;LP ",""),"")&amp;IF(AND(B8&lt;&gt;"",N8&lt;&gt;""),IF(B8&gt;N8,"P&gt;LP",""),"")</f>
        <v/>
      </c>
      <c r="X8" s="191" t="str">
        <f aca="false">IF(AND(D8&lt;&gt;"",J8&lt;&gt;""),IF(D8&gt;J8,"P&gt;PA ",""),"")&amp;IF(AND(J8&lt;&gt;"",P8&lt;&gt;""),IF(J8&gt;P8,"PA&gt;LP ",""),"")&amp;IF(AND(D8&lt;&gt;"",P8&lt;&gt;""),IF(D8&gt;P8,"P&gt;LP",""),"")</f>
        <v/>
      </c>
      <c r="Y8" s="192" t="str">
        <f aca="false">IF(AND(F8&lt;&gt;"",L8&lt;&gt;""),IF(F8&gt;L8,"P&gt;PA ",""),"")&amp;IF(AND(L8&lt;&gt;"",R8&lt;&gt;""),IF(L8&gt;R8,"PA&gt;LP ",""),"")&amp;IF(AND(F8&lt;&gt;"",R8&lt;&gt;""),IF(F8&gt;R8,"P&gt;LP",""),"")</f>
        <v/>
      </c>
    </row>
    <row r="9" customFormat="false" ht="12.75" hidden="false" customHeight="false" outlineLevel="0" collapsed="false">
      <c r="A9" s="0" t="n">
        <v>1983</v>
      </c>
      <c r="B9" s="189"/>
      <c r="D9" s="48"/>
      <c r="F9" s="48"/>
      <c r="G9" s="93"/>
      <c r="H9" s="189"/>
      <c r="J9" s="48"/>
      <c r="L9" s="48"/>
      <c r="M9" s="93"/>
      <c r="N9" s="189"/>
      <c r="P9" s="48"/>
      <c r="R9" s="48"/>
      <c r="S9" s="93"/>
      <c r="T9" s="135" t="str">
        <f aca="false">IF(OR(B9="",AND(D9="",F9="")),"missing",B9-(D9+F9))</f>
        <v>missing</v>
      </c>
      <c r="U9" s="136" t="str">
        <f aca="false">IF(OR(H9="",AND(J9="",L9="")),"missing",H9-(J9+L9))</f>
        <v>missing</v>
      </c>
      <c r="V9" s="136" t="str">
        <f aca="false">IF(OR(N9="",AND(P9="",R9="")),"missing",N9-(P9+R9))</f>
        <v>missing</v>
      </c>
      <c r="W9" s="190" t="str">
        <f aca="false">IF(AND(B9&lt;&gt;"",H9&lt;&gt;""),IF(B9&gt;H9,"P&gt;PA ",""),"")&amp;IF(AND(H9&lt;&gt;"",N9&lt;&gt;""),IF(H9&gt;N9,"PA&gt;LP ",""),"")&amp;IF(AND(B9&lt;&gt;"",N9&lt;&gt;""),IF(B9&gt;N9,"P&gt;LP",""),"")</f>
        <v/>
      </c>
      <c r="X9" s="191" t="str">
        <f aca="false">IF(AND(D9&lt;&gt;"",J9&lt;&gt;""),IF(D9&gt;J9,"P&gt;PA ",""),"")&amp;IF(AND(J9&lt;&gt;"",P9&lt;&gt;""),IF(J9&gt;P9,"PA&gt;LP ",""),"")&amp;IF(AND(D9&lt;&gt;"",P9&lt;&gt;""),IF(D9&gt;P9,"P&gt;LP",""),"")</f>
        <v/>
      </c>
      <c r="Y9" s="192" t="str">
        <f aca="false">IF(AND(F9&lt;&gt;"",L9&lt;&gt;""),IF(F9&gt;L9,"P&gt;PA ",""),"")&amp;IF(AND(L9&lt;&gt;"",R9&lt;&gt;""),IF(L9&gt;R9,"PA&gt;LP ",""),"")&amp;IF(AND(F9&lt;&gt;"",R9&lt;&gt;""),IF(F9&gt;R9,"P&gt;LP",""),"")</f>
        <v/>
      </c>
    </row>
    <row r="10" customFormat="false" ht="12.75" hidden="false" customHeight="false" outlineLevel="0" collapsed="false">
      <c r="A10" s="0" t="n">
        <v>1984</v>
      </c>
      <c r="B10" s="189"/>
      <c r="D10" s="48"/>
      <c r="F10" s="48"/>
      <c r="G10" s="93"/>
      <c r="H10" s="189"/>
      <c r="J10" s="48"/>
      <c r="L10" s="48"/>
      <c r="M10" s="93"/>
      <c r="N10" s="189"/>
      <c r="P10" s="48"/>
      <c r="R10" s="48"/>
      <c r="S10" s="93"/>
      <c r="T10" s="135" t="str">
        <f aca="false">IF(OR(B10="",AND(D10="",F10="")),"missing",B10-(D10+F10))</f>
        <v>missing</v>
      </c>
      <c r="U10" s="136" t="str">
        <f aca="false">IF(OR(H10="",AND(J10="",L10="")),"missing",H10-(J10+L10))</f>
        <v>missing</v>
      </c>
      <c r="V10" s="136" t="str">
        <f aca="false">IF(OR(N10="",AND(P10="",R10="")),"missing",N10-(P10+R10))</f>
        <v>missing</v>
      </c>
      <c r="W10" s="193" t="str">
        <f aca="false">IF(AND(B10&lt;&gt;"",H10&lt;&gt;""),IF(B10&gt;H10,"P&gt;PA ",""),"")&amp;IF(AND(H10&lt;&gt;"",N10&lt;&gt;""),IF(H10&gt;N10,"PA&gt;LP ",""),"")&amp;IF(AND(B10&lt;&gt;"",N10&lt;&gt;""),IF(B10&gt;N10,"P&gt;LP",""),"")</f>
        <v/>
      </c>
      <c r="X10" s="191" t="str">
        <f aca="false">IF(AND(D10&lt;&gt;"",J10&lt;&gt;""),IF(D10&gt;J10,"P&gt;PA ",""),"")&amp;IF(AND(J10&lt;&gt;"",P10&lt;&gt;""),IF(J10&gt;P10,"PA&gt;LP ",""),"")&amp;IF(AND(D10&lt;&gt;"",P10&lt;&gt;""),IF(D10&gt;P10,"P&gt;LP",""),"")</f>
        <v/>
      </c>
      <c r="Y10" s="192" t="str">
        <f aca="false">IF(AND(F10&lt;&gt;"",L10&lt;&gt;""),IF(F10&gt;L10,"P&gt;PA ",""),"")&amp;IF(AND(L10&lt;&gt;"",R10&lt;&gt;""),IF(L10&gt;R10,"PA&gt;LP ",""),"")&amp;IF(AND(F10&lt;&gt;"",R10&lt;&gt;""),IF(F10&gt;R10,"P&gt;LP",""),"")</f>
        <v/>
      </c>
    </row>
    <row r="11" customFormat="false" ht="12.75" hidden="false" customHeight="false" outlineLevel="0" collapsed="false">
      <c r="A11" s="0" t="n">
        <v>1985</v>
      </c>
      <c r="B11" s="189"/>
      <c r="D11" s="48"/>
      <c r="F11" s="48"/>
      <c r="G11" s="93"/>
      <c r="H11" s="189"/>
      <c r="J11" s="48"/>
      <c r="L11" s="48"/>
      <c r="M11" s="93"/>
      <c r="N11" s="189"/>
      <c r="P11" s="48"/>
      <c r="R11" s="48"/>
      <c r="S11" s="93"/>
      <c r="T11" s="135" t="str">
        <f aca="false">IF(OR(B11="",AND(D11="",F11="")),"missing",B11-(D11+F11))</f>
        <v>missing</v>
      </c>
      <c r="U11" s="136" t="str">
        <f aca="false">IF(OR(H11="",AND(J11="",L11="")),"missing",H11-(J11+L11))</f>
        <v>missing</v>
      </c>
      <c r="V11" s="136" t="str">
        <f aca="false">IF(OR(N11="",AND(P11="",R11="")),"missing",N11-(P11+R11))</f>
        <v>missing</v>
      </c>
      <c r="W11" s="190" t="str">
        <f aca="false">IF(AND(B11&lt;&gt;"",H11&lt;&gt;""),IF(B11&gt;H11,"P&gt;PA ",""),"")&amp;IF(AND(H11&lt;&gt;"",N11&lt;&gt;""),IF(H11&gt;N11,"PA&gt;LP ",""),"")&amp;IF(AND(B11&lt;&gt;"",N11&lt;&gt;""),IF(B11&gt;N11,"P&gt;LP",""),"")</f>
        <v/>
      </c>
      <c r="X11" s="191" t="str">
        <f aca="false">IF(AND(D11&lt;&gt;"",J11&lt;&gt;""),IF(D11&gt;J11,"P&gt;PA ",""),"")&amp;IF(AND(J11&lt;&gt;"",P11&lt;&gt;""),IF(J11&gt;P11,"PA&gt;LP ",""),"")&amp;IF(AND(D11&lt;&gt;"",P11&lt;&gt;""),IF(D11&gt;P11,"P&gt;LP",""),"")</f>
        <v/>
      </c>
      <c r="Y11" s="192" t="str">
        <f aca="false">IF(AND(F11&lt;&gt;"",L11&lt;&gt;""),IF(F11&gt;L11,"P&gt;PA ",""),"")&amp;IF(AND(L11&lt;&gt;"",R11&lt;&gt;""),IF(L11&gt;R11,"PA&gt;LP ",""),"")&amp;IF(AND(F11&lt;&gt;"",R11&lt;&gt;""),IF(F11&gt;R11,"P&gt;LP",""),"")</f>
        <v/>
      </c>
    </row>
    <row r="12" customFormat="false" ht="12.75" hidden="false" customHeight="false" outlineLevel="0" collapsed="false">
      <c r="A12" s="0" t="n">
        <v>1986</v>
      </c>
      <c r="B12" s="189"/>
      <c r="D12" s="48"/>
      <c r="F12" s="48"/>
      <c r="G12" s="93"/>
      <c r="H12" s="189"/>
      <c r="J12" s="48"/>
      <c r="L12" s="48"/>
      <c r="M12" s="93"/>
      <c r="N12" s="189"/>
      <c r="P12" s="48"/>
      <c r="R12" s="48"/>
      <c r="S12" s="93"/>
      <c r="T12" s="135" t="str">
        <f aca="false">IF(OR(B12="",AND(D12="",F12="")),"missing",B12-(D12+F12))</f>
        <v>missing</v>
      </c>
      <c r="U12" s="136" t="str">
        <f aca="false">IF(OR(H12="",AND(J12="",L12="")),"missing",H12-(J12+L12))</f>
        <v>missing</v>
      </c>
      <c r="V12" s="136" t="str">
        <f aca="false">IF(OR(N12="",AND(P12="",R12="")),"missing",N12-(P12+R12))</f>
        <v>missing</v>
      </c>
      <c r="W12" s="190" t="str">
        <f aca="false">IF(AND(B12&lt;&gt;"",H12&lt;&gt;""),IF(B12&gt;H12,"P&gt;PA ",""),"")&amp;IF(AND(H12&lt;&gt;"",N12&lt;&gt;""),IF(H12&gt;N12,"PA&gt;LP ",""),"")&amp;IF(AND(B12&lt;&gt;"",N12&lt;&gt;""),IF(B12&gt;N12,"P&gt;LP",""),"")</f>
        <v/>
      </c>
      <c r="X12" s="191" t="str">
        <f aca="false">IF(AND(D12&lt;&gt;"",J12&lt;&gt;""),IF(D12&gt;J12,"P&gt;PA ",""),"")&amp;IF(AND(J12&lt;&gt;"",P12&lt;&gt;""),IF(J12&gt;P12,"PA&gt;LP ",""),"")&amp;IF(AND(D12&lt;&gt;"",P12&lt;&gt;""),IF(D12&gt;P12,"P&gt;LP",""),"")</f>
        <v/>
      </c>
      <c r="Y12" s="192" t="str">
        <f aca="false">IF(AND(F12&lt;&gt;"",L12&lt;&gt;""),IF(F12&gt;L12,"P&gt;PA ",""),"")&amp;IF(AND(L12&lt;&gt;"",R12&lt;&gt;""),IF(L12&gt;R12,"PA&gt;LP ",""),"")&amp;IF(AND(F12&lt;&gt;"",R12&lt;&gt;""),IF(F12&gt;R12,"P&gt;LP",""),"")</f>
        <v/>
      </c>
    </row>
    <row r="13" customFormat="false" ht="12.75" hidden="false" customHeight="false" outlineLevel="0" collapsed="false">
      <c r="A13" s="0" t="n">
        <v>1987</v>
      </c>
      <c r="B13" s="189"/>
      <c r="D13" s="48"/>
      <c r="F13" s="48"/>
      <c r="G13" s="93"/>
      <c r="H13" s="189"/>
      <c r="J13" s="48"/>
      <c r="L13" s="48"/>
      <c r="M13" s="93"/>
      <c r="N13" s="189"/>
      <c r="P13" s="48"/>
      <c r="R13" s="48"/>
      <c r="S13" s="93"/>
      <c r="T13" s="135" t="str">
        <f aca="false">IF(OR(B13="",AND(D13="",F13="")),"missing",B13-(D13+F13))</f>
        <v>missing</v>
      </c>
      <c r="U13" s="136" t="str">
        <f aca="false">IF(OR(H13="",AND(J13="",L13="")),"missing",H13-(J13+L13))</f>
        <v>missing</v>
      </c>
      <c r="V13" s="136" t="str">
        <f aca="false">IF(OR(N13="",AND(P13="",R13="")),"missing",N13-(P13+R13))</f>
        <v>missing</v>
      </c>
      <c r="W13" s="190" t="str">
        <f aca="false">IF(AND(B13&lt;&gt;"",H13&lt;&gt;""),IF(B13&gt;H13,"P&gt;PA ",""),"")&amp;IF(AND(H13&lt;&gt;"",N13&lt;&gt;""),IF(H13&gt;N13,"PA&gt;LP ",""),"")&amp;IF(AND(B13&lt;&gt;"",N13&lt;&gt;""),IF(B13&gt;N13,"P&gt;LP",""),"")</f>
        <v/>
      </c>
      <c r="X13" s="191" t="str">
        <f aca="false">IF(AND(D13&lt;&gt;"",J13&lt;&gt;""),IF(D13&gt;J13,"P&gt;PA ",""),"")&amp;IF(AND(J13&lt;&gt;"",P13&lt;&gt;""),IF(J13&gt;P13,"PA&gt;LP ",""),"")&amp;IF(AND(D13&lt;&gt;"",P13&lt;&gt;""),IF(D13&gt;P13,"P&gt;LP",""),"")</f>
        <v/>
      </c>
      <c r="Y13" s="192" t="str">
        <f aca="false">IF(AND(F13&lt;&gt;"",L13&lt;&gt;""),IF(F13&gt;L13,"P&gt;PA ",""),"")&amp;IF(AND(L13&lt;&gt;"",R13&lt;&gt;""),IF(L13&gt;R13,"PA&gt;LP ",""),"")&amp;IF(AND(F13&lt;&gt;"",R13&lt;&gt;""),IF(F13&gt;R13,"P&gt;LP",""),"")</f>
        <v/>
      </c>
    </row>
    <row r="14" customFormat="false" ht="12.75" hidden="false" customHeight="false" outlineLevel="0" collapsed="false">
      <c r="A14" s="0" t="n">
        <v>1988</v>
      </c>
      <c r="B14" s="189"/>
      <c r="D14" s="48"/>
      <c r="F14" s="48"/>
      <c r="G14" s="93"/>
      <c r="H14" s="189"/>
      <c r="J14" s="48"/>
      <c r="L14" s="48"/>
      <c r="M14" s="93"/>
      <c r="N14" s="189"/>
      <c r="P14" s="48"/>
      <c r="R14" s="48"/>
      <c r="S14" s="93"/>
      <c r="T14" s="135" t="str">
        <f aca="false">IF(OR(B14="",AND(D14="",F14="")),"missing",B14-(D14+F14))</f>
        <v>missing</v>
      </c>
      <c r="U14" s="136" t="str">
        <f aca="false">IF(OR(H14="",AND(J14="",L14="")),"missing",H14-(J14+L14))</f>
        <v>missing</v>
      </c>
      <c r="V14" s="136" t="str">
        <f aca="false">IF(OR(N14="",AND(P14="",R14="")),"missing",N14-(P14+R14))</f>
        <v>missing</v>
      </c>
      <c r="W14" s="190" t="str">
        <f aca="false">IF(AND(B14&lt;&gt;"",H14&lt;&gt;""),IF(B14&gt;H14,"P&gt;PA ",""),"")&amp;IF(AND(H14&lt;&gt;"",N14&lt;&gt;""),IF(H14&gt;N14,"PA&gt;LP ",""),"")&amp;IF(AND(B14&lt;&gt;"",N14&lt;&gt;""),IF(B14&gt;N14,"P&gt;LP",""),"")</f>
        <v/>
      </c>
      <c r="X14" s="191" t="str">
        <f aca="false">IF(AND(D14&lt;&gt;"",J14&lt;&gt;""),IF(D14&gt;J14,"P&gt;PA ",""),"")&amp;IF(AND(J14&lt;&gt;"",P14&lt;&gt;""),IF(J14&gt;P14,"PA&gt;LP ",""),"")&amp;IF(AND(D14&lt;&gt;"",P14&lt;&gt;""),IF(D14&gt;P14,"P&gt;LP",""),"")</f>
        <v/>
      </c>
      <c r="Y14" s="192" t="str">
        <f aca="false">IF(AND(F14&lt;&gt;"",L14&lt;&gt;""),IF(F14&gt;L14,"P&gt;PA ",""),"")&amp;IF(AND(L14&lt;&gt;"",R14&lt;&gt;""),IF(L14&gt;R14,"PA&gt;LP ",""),"")&amp;IF(AND(F14&lt;&gt;"",R14&lt;&gt;""),IF(F14&gt;R14,"P&gt;LP",""),"")</f>
        <v/>
      </c>
    </row>
    <row r="15" customFormat="false" ht="12.75" hidden="false" customHeight="false" outlineLevel="0" collapsed="false">
      <c r="A15" s="0" t="n">
        <v>1989</v>
      </c>
      <c r="B15" s="189"/>
      <c r="D15" s="48"/>
      <c r="F15" s="48"/>
      <c r="G15" s="93"/>
      <c r="H15" s="189"/>
      <c r="J15" s="48"/>
      <c r="L15" s="48"/>
      <c r="M15" s="93"/>
      <c r="N15" s="189"/>
      <c r="P15" s="48"/>
      <c r="R15" s="48"/>
      <c r="S15" s="93"/>
      <c r="T15" s="135" t="str">
        <f aca="false">IF(OR(B15="",AND(D15="",F15="")),"missing",B15-(D15+F15))</f>
        <v>missing</v>
      </c>
      <c r="U15" s="136" t="str">
        <f aca="false">IF(OR(H15="",AND(J15="",L15="")),"missing",H15-(J15+L15))</f>
        <v>missing</v>
      </c>
      <c r="V15" s="136" t="str">
        <f aca="false">IF(OR(N15="",AND(P15="",R15="")),"missing",N15-(P15+R15))</f>
        <v>missing</v>
      </c>
      <c r="W15" s="190" t="str">
        <f aca="false">IF(AND(B15&lt;&gt;"",H15&lt;&gt;""),IF(B15&gt;H15,"P&gt;PA ",""),"")&amp;IF(AND(H15&lt;&gt;"",N15&lt;&gt;""),IF(H15&gt;N15,"PA&gt;LP ",""),"")&amp;IF(AND(B15&lt;&gt;"",N15&lt;&gt;""),IF(B15&gt;N15,"P&gt;LP",""),"")</f>
        <v/>
      </c>
      <c r="X15" s="191" t="str">
        <f aca="false">IF(AND(D15&lt;&gt;"",J15&lt;&gt;""),IF(D15&gt;J15,"P&gt;PA ",""),"")&amp;IF(AND(J15&lt;&gt;"",P15&lt;&gt;""),IF(J15&gt;P15,"PA&gt;LP ",""),"")&amp;IF(AND(D15&lt;&gt;"",P15&lt;&gt;""),IF(D15&gt;P15,"P&gt;LP",""),"")</f>
        <v/>
      </c>
      <c r="Y15" s="192" t="str">
        <f aca="false">IF(AND(F15&lt;&gt;"",L15&lt;&gt;""),IF(F15&gt;L15,"P&gt;PA ",""),"")&amp;IF(AND(L15&lt;&gt;"",R15&lt;&gt;""),IF(L15&gt;R15,"PA&gt;LP ",""),"")&amp;IF(AND(F15&lt;&gt;"",R15&lt;&gt;""),IF(F15&gt;R15,"P&gt;LP",""),"")</f>
        <v/>
      </c>
    </row>
    <row r="16" customFormat="false" ht="12.75" hidden="false" customHeight="false" outlineLevel="0" collapsed="false">
      <c r="A16" s="0" t="n">
        <v>1990</v>
      </c>
      <c r="B16" s="189"/>
      <c r="D16" s="48"/>
      <c r="F16" s="48"/>
      <c r="G16" s="93"/>
      <c r="H16" s="189"/>
      <c r="J16" s="48"/>
      <c r="L16" s="48"/>
      <c r="M16" s="93"/>
      <c r="N16" s="189"/>
      <c r="P16" s="48"/>
      <c r="R16" s="48"/>
      <c r="S16" s="93"/>
      <c r="T16" s="135" t="str">
        <f aca="false">IF(OR(B16="",AND(D16="",F16="")),"missing",B16-(D16+F16))</f>
        <v>missing</v>
      </c>
      <c r="U16" s="136" t="str">
        <f aca="false">IF(OR(H16="",AND(J16="",L16="")),"missing",H16-(J16+L16))</f>
        <v>missing</v>
      </c>
      <c r="V16" s="136" t="str">
        <f aca="false">IF(OR(N16="",AND(P16="",R16="")),"missing",N16-(P16+R16))</f>
        <v>missing</v>
      </c>
      <c r="W16" s="190" t="str">
        <f aca="false">IF(AND(B16&lt;&gt;"",H16&lt;&gt;""),IF(B16&gt;H16,"P&gt;PA ",""),"")&amp;IF(AND(H16&lt;&gt;"",N16&lt;&gt;""),IF(H16&gt;N16,"PA&gt;LP ",""),"")&amp;IF(AND(B16&lt;&gt;"",N16&lt;&gt;""),IF(B16&gt;N16,"P&gt;LP",""),"")</f>
        <v/>
      </c>
      <c r="X16" s="191" t="str">
        <f aca="false">IF(AND(D16&lt;&gt;"",J16&lt;&gt;""),IF(D16&gt;J16,"P&gt;PA ",""),"")&amp;IF(AND(J16&lt;&gt;"",P16&lt;&gt;""),IF(J16&gt;P16,"PA&gt;LP ",""),"")&amp;IF(AND(D16&lt;&gt;"",P16&lt;&gt;""),IF(D16&gt;P16,"P&gt;LP",""),"")</f>
        <v/>
      </c>
      <c r="Y16" s="192" t="str">
        <f aca="false">IF(AND(F16&lt;&gt;"",L16&lt;&gt;""),IF(F16&gt;L16,"P&gt;PA ",""),"")&amp;IF(AND(L16&lt;&gt;"",R16&lt;&gt;""),IF(L16&gt;R16,"PA&gt;LP ",""),"")&amp;IF(AND(F16&lt;&gt;"",R16&lt;&gt;""),IF(F16&gt;R16,"P&gt;LP",""),"")</f>
        <v/>
      </c>
    </row>
    <row r="17" customFormat="false" ht="12.75" hidden="false" customHeight="false" outlineLevel="0" collapsed="false">
      <c r="A17" s="0" t="n">
        <v>1991</v>
      </c>
      <c r="B17" s="189"/>
      <c r="D17" s="48"/>
      <c r="F17" s="48"/>
      <c r="G17" s="93"/>
      <c r="H17" s="189"/>
      <c r="J17" s="48"/>
      <c r="L17" s="48"/>
      <c r="M17" s="93"/>
      <c r="N17" s="189"/>
      <c r="P17" s="48"/>
      <c r="R17" s="48"/>
      <c r="S17" s="93"/>
      <c r="T17" s="135" t="str">
        <f aca="false">IF(OR(B17="",AND(D17="",F17="")),"missing",B17-(D17+F17))</f>
        <v>missing</v>
      </c>
      <c r="U17" s="136" t="str">
        <f aca="false">IF(OR(H17="",AND(J17="",L17="")),"missing",H17-(J17+L17))</f>
        <v>missing</v>
      </c>
      <c r="V17" s="136" t="str">
        <f aca="false">IF(OR(N17="",AND(P17="",R17="")),"missing",N17-(P17+R17))</f>
        <v>missing</v>
      </c>
      <c r="W17" s="190" t="str">
        <f aca="false">IF(AND(B17&lt;&gt;"",H17&lt;&gt;""),IF(B17&gt;H17,"P&gt;PA ",""),"")&amp;IF(AND(H17&lt;&gt;"",N17&lt;&gt;""),IF(H17&gt;N17,"PA&gt;LP ",""),"")&amp;IF(AND(B17&lt;&gt;"",N17&lt;&gt;""),IF(B17&gt;N17,"P&gt;LP",""),"")</f>
        <v/>
      </c>
      <c r="X17" s="191" t="str">
        <f aca="false">IF(AND(D17&lt;&gt;"",J17&lt;&gt;""),IF(D17&gt;J17,"P&gt;PA ",""),"")&amp;IF(AND(J17&lt;&gt;"",P17&lt;&gt;""),IF(J17&gt;P17,"PA&gt;LP ",""),"")&amp;IF(AND(D17&lt;&gt;"",P17&lt;&gt;""),IF(D17&gt;P17,"P&gt;LP",""),"")</f>
        <v/>
      </c>
      <c r="Y17" s="192" t="str">
        <f aca="false">IF(AND(F17&lt;&gt;"",L17&lt;&gt;""),IF(F17&gt;L17,"P&gt;PA ",""),"")&amp;IF(AND(L17&lt;&gt;"",R17&lt;&gt;""),IF(L17&gt;R17,"PA&gt;LP ",""),"")&amp;IF(AND(F17&lt;&gt;"",R17&lt;&gt;""),IF(F17&gt;R17,"P&gt;LP",""),"")</f>
        <v/>
      </c>
    </row>
    <row r="18" customFormat="false" ht="12.75" hidden="false" customHeight="false" outlineLevel="0" collapsed="false">
      <c r="A18" s="0" t="n">
        <v>1992</v>
      </c>
      <c r="B18" s="189"/>
      <c r="D18" s="48"/>
      <c r="F18" s="48"/>
      <c r="G18" s="93"/>
      <c r="H18" s="189"/>
      <c r="J18" s="48"/>
      <c r="L18" s="48"/>
      <c r="M18" s="93"/>
      <c r="N18" s="189"/>
      <c r="P18" s="48"/>
      <c r="R18" s="48"/>
      <c r="S18" s="93"/>
      <c r="T18" s="135" t="str">
        <f aca="false">IF(OR(B18="",AND(D18="",F18="")),"missing",B18-(D18+F18))</f>
        <v>missing</v>
      </c>
      <c r="U18" s="136" t="str">
        <f aca="false">IF(OR(H18="",AND(J18="",L18="")),"missing",H18-(J18+L18))</f>
        <v>missing</v>
      </c>
      <c r="V18" s="136" t="str">
        <f aca="false">IF(OR(N18="",AND(P18="",R18="")),"missing",N18-(P18+R18))</f>
        <v>missing</v>
      </c>
      <c r="W18" s="190" t="str">
        <f aca="false">IF(AND(B18&lt;&gt;"",H18&lt;&gt;""),IF(B18&gt;H18,"P&gt;PA ",""),"")&amp;IF(AND(H18&lt;&gt;"",N18&lt;&gt;""),IF(H18&gt;N18,"PA&gt;LP ",""),"")&amp;IF(AND(B18&lt;&gt;"",N18&lt;&gt;""),IF(B18&gt;N18,"P&gt;LP",""),"")</f>
        <v/>
      </c>
      <c r="X18" s="191" t="str">
        <f aca="false">IF(AND(D18&lt;&gt;"",J18&lt;&gt;""),IF(D18&gt;J18,"P&gt;PA ",""),"")&amp;IF(AND(J18&lt;&gt;"",P18&lt;&gt;""),IF(J18&gt;P18,"PA&gt;LP ",""),"")&amp;IF(AND(D18&lt;&gt;"",P18&lt;&gt;""),IF(D18&gt;P18,"P&gt;LP",""),"")</f>
        <v/>
      </c>
      <c r="Y18" s="192" t="str">
        <f aca="false">IF(AND(F18&lt;&gt;"",L18&lt;&gt;""),IF(F18&gt;L18,"P&gt;PA ",""),"")&amp;IF(AND(L18&lt;&gt;"",R18&lt;&gt;""),IF(L18&gt;R18,"PA&gt;LP ",""),"")&amp;IF(AND(F18&lt;&gt;"",R18&lt;&gt;""),IF(F18&gt;R18,"P&gt;LP",""),"")</f>
        <v/>
      </c>
    </row>
    <row r="19" customFormat="false" ht="12.75" hidden="false" customHeight="false" outlineLevel="0" collapsed="false">
      <c r="A19" s="0" t="n">
        <v>1993</v>
      </c>
      <c r="B19" s="189"/>
      <c r="D19" s="48"/>
      <c r="F19" s="48"/>
      <c r="G19" s="93"/>
      <c r="H19" s="189"/>
      <c r="J19" s="48"/>
      <c r="L19" s="48"/>
      <c r="M19" s="93"/>
      <c r="N19" s="189"/>
      <c r="P19" s="48"/>
      <c r="R19" s="48"/>
      <c r="S19" s="93"/>
      <c r="T19" s="135" t="str">
        <f aca="false">IF(OR(B19="",AND(D19="",F19="")),"missing",B19-(D19+F19))</f>
        <v>missing</v>
      </c>
      <c r="U19" s="136" t="str">
        <f aca="false">IF(OR(H19="",AND(J19="",L19="")),"missing",H19-(J19+L19))</f>
        <v>missing</v>
      </c>
      <c r="V19" s="136" t="str">
        <f aca="false">IF(OR(N19="",AND(P19="",R19="")),"missing",N19-(P19+R19))</f>
        <v>missing</v>
      </c>
      <c r="W19" s="190" t="str">
        <f aca="false">IF(AND(B19&lt;&gt;"",H19&lt;&gt;""),IF(B19&gt;H19,"P&gt;PA ",""),"")&amp;IF(AND(H19&lt;&gt;"",N19&lt;&gt;""),IF(H19&gt;N19,"PA&gt;LP ",""),"")&amp;IF(AND(B19&lt;&gt;"",N19&lt;&gt;""),IF(B19&gt;N19,"P&gt;LP",""),"")</f>
        <v/>
      </c>
      <c r="X19" s="191" t="str">
        <f aca="false">IF(AND(D19&lt;&gt;"",J19&lt;&gt;""),IF(D19&gt;J19,"P&gt;PA ",""),"")&amp;IF(AND(J19&lt;&gt;"",P19&lt;&gt;""),IF(J19&gt;P19,"PA&gt;LP ",""),"")&amp;IF(AND(D19&lt;&gt;"",P19&lt;&gt;""),IF(D19&gt;P19,"P&gt;LP",""),"")</f>
        <v/>
      </c>
      <c r="Y19" s="192" t="str">
        <f aca="false">IF(AND(F19&lt;&gt;"",L19&lt;&gt;""),IF(F19&gt;L19,"P&gt;PA ",""),"")&amp;IF(AND(L19&lt;&gt;"",R19&lt;&gt;""),IF(L19&gt;R19,"PA&gt;LP ",""),"")&amp;IF(AND(F19&lt;&gt;"",R19&lt;&gt;""),IF(F19&gt;R19,"P&gt;LP",""),"")</f>
        <v/>
      </c>
    </row>
    <row r="20" customFormat="false" ht="12.75" hidden="false" customHeight="false" outlineLevel="0" collapsed="false">
      <c r="A20" s="0" t="n">
        <v>1994</v>
      </c>
      <c r="B20" s="189"/>
      <c r="D20" s="48"/>
      <c r="F20" s="48"/>
      <c r="G20" s="93"/>
      <c r="H20" s="189"/>
      <c r="J20" s="48"/>
      <c r="L20" s="48"/>
      <c r="M20" s="93"/>
      <c r="N20" s="189"/>
      <c r="P20" s="48"/>
      <c r="R20" s="48"/>
      <c r="S20" s="93"/>
      <c r="T20" s="135" t="str">
        <f aca="false">IF(OR(B20="",AND(D20="",F20="")),"missing",B20-(D20+F20))</f>
        <v>missing</v>
      </c>
      <c r="U20" s="136" t="str">
        <f aca="false">IF(OR(H20="",AND(J20="",L20="")),"missing",H20-(J20+L20))</f>
        <v>missing</v>
      </c>
      <c r="V20" s="136" t="str">
        <f aca="false">IF(OR(N20="",AND(P20="",R20="")),"missing",N20-(P20+R20))</f>
        <v>missing</v>
      </c>
      <c r="W20" s="190" t="str">
        <f aca="false">IF(AND(B20&lt;&gt;"",H20&lt;&gt;""),IF(B20&gt;H20,"P&gt;PA ",""),"")&amp;IF(AND(H20&lt;&gt;"",N20&lt;&gt;""),IF(H20&gt;N20,"PA&gt;LP ",""),"")&amp;IF(AND(B20&lt;&gt;"",N20&lt;&gt;""),IF(B20&gt;N20,"P&gt;LP",""),"")</f>
        <v/>
      </c>
      <c r="X20" s="191" t="str">
        <f aca="false">IF(AND(D20&lt;&gt;"",J20&lt;&gt;""),IF(D20&gt;J20,"P&gt;PA ",""),"")&amp;IF(AND(J20&lt;&gt;"",P20&lt;&gt;""),IF(J20&gt;P20,"PA&gt;LP ",""),"")&amp;IF(AND(D20&lt;&gt;"",P20&lt;&gt;""),IF(D20&gt;P20,"P&gt;LP",""),"")</f>
        <v/>
      </c>
      <c r="Y20" s="192" t="str">
        <f aca="false">IF(AND(F20&lt;&gt;"",L20&lt;&gt;""),IF(F20&gt;L20,"P&gt;PA ",""),"")&amp;IF(AND(L20&lt;&gt;"",R20&lt;&gt;""),IF(L20&gt;R20,"PA&gt;LP ",""),"")&amp;IF(AND(F20&lt;&gt;"",R20&lt;&gt;""),IF(F20&gt;R20,"P&gt;LP",""),"")</f>
        <v/>
      </c>
    </row>
    <row r="21" customFormat="false" ht="12.75" hidden="false" customHeight="false" outlineLevel="0" collapsed="false">
      <c r="A21" s="0" t="n">
        <v>1995</v>
      </c>
      <c r="B21" s="189"/>
      <c r="D21" s="48"/>
      <c r="F21" s="48"/>
      <c r="G21" s="93"/>
      <c r="H21" s="189"/>
      <c r="J21" s="48"/>
      <c r="L21" s="48"/>
      <c r="M21" s="93"/>
      <c r="N21" s="189"/>
      <c r="P21" s="48"/>
      <c r="R21" s="48"/>
      <c r="S21" s="93"/>
      <c r="T21" s="135" t="str">
        <f aca="false">IF(OR(B21="",AND(D21="",F21="")),"missing",B21-(D21+F21))</f>
        <v>missing</v>
      </c>
      <c r="U21" s="136" t="str">
        <f aca="false">IF(OR(H21="",AND(J21="",L21="")),"missing",H21-(J21+L21))</f>
        <v>missing</v>
      </c>
      <c r="V21" s="136" t="str">
        <f aca="false">IF(OR(N21="",AND(P21="",R21="")),"missing",N21-(P21+R21))</f>
        <v>missing</v>
      </c>
      <c r="W21" s="190" t="str">
        <f aca="false">IF(AND(B21&lt;&gt;"",H21&lt;&gt;""),IF(B21&gt;H21,"P&gt;PA ",""),"")&amp;IF(AND(H21&lt;&gt;"",N21&lt;&gt;""),IF(H21&gt;N21,"PA&gt;LP ",""),"")&amp;IF(AND(B21&lt;&gt;"",N21&lt;&gt;""),IF(B21&gt;N21,"P&gt;LP",""),"")</f>
        <v/>
      </c>
      <c r="X21" s="191" t="str">
        <f aca="false">IF(AND(D21&lt;&gt;"",J21&lt;&gt;""),IF(D21&gt;J21,"P&gt;PA ",""),"")&amp;IF(AND(J21&lt;&gt;"",P21&lt;&gt;""),IF(J21&gt;P21,"PA&gt;LP ",""),"")&amp;IF(AND(D21&lt;&gt;"",P21&lt;&gt;""),IF(D21&gt;P21,"P&gt;LP",""),"")</f>
        <v/>
      </c>
      <c r="Y21" s="192" t="str">
        <f aca="false">IF(AND(F21&lt;&gt;"",L21&lt;&gt;""),IF(F21&gt;L21,"P&gt;PA ",""),"")&amp;IF(AND(L21&lt;&gt;"",R21&lt;&gt;""),IF(L21&gt;R21,"PA&gt;LP ",""),"")&amp;IF(AND(F21&lt;&gt;"",R21&lt;&gt;""),IF(F21&gt;R21,"P&gt;LP",""),"")</f>
        <v/>
      </c>
    </row>
    <row r="22" customFormat="false" ht="12.75" hidden="false" customHeight="false" outlineLevel="0" collapsed="false">
      <c r="A22" s="0" t="n">
        <v>1996</v>
      </c>
      <c r="B22" s="189"/>
      <c r="D22" s="48"/>
      <c r="F22" s="48"/>
      <c r="G22" s="93"/>
      <c r="H22" s="189"/>
      <c r="J22" s="48"/>
      <c r="L22" s="48"/>
      <c r="M22" s="93"/>
      <c r="N22" s="189"/>
      <c r="P22" s="48"/>
      <c r="R22" s="48"/>
      <c r="S22" s="93"/>
      <c r="T22" s="135" t="str">
        <f aca="false">IF(OR(B22="",AND(D22="",F22="")),"missing",B22-(D22+F22))</f>
        <v>missing</v>
      </c>
      <c r="U22" s="136" t="str">
        <f aca="false">IF(OR(H22="",AND(J22="",L22="")),"missing",H22-(J22+L22))</f>
        <v>missing</v>
      </c>
      <c r="V22" s="136" t="str">
        <f aca="false">IF(OR(N22="",AND(P22="",R22="")),"missing",N22-(P22+R22))</f>
        <v>missing</v>
      </c>
      <c r="W22" s="190" t="str">
        <f aca="false">IF(AND(B22&lt;&gt;"",H22&lt;&gt;""),IF(B22&gt;H22,"P&gt;PA ",""),"")&amp;IF(AND(H22&lt;&gt;"",N22&lt;&gt;""),IF(H22&gt;N22,"PA&gt;LP ",""),"")&amp;IF(AND(B22&lt;&gt;"",N22&lt;&gt;""),IF(B22&gt;N22,"P&gt;LP",""),"")</f>
        <v/>
      </c>
      <c r="X22" s="191" t="str">
        <f aca="false">IF(AND(D22&lt;&gt;"",J22&lt;&gt;""),IF(D22&gt;J22,"P&gt;PA ",""),"")&amp;IF(AND(J22&lt;&gt;"",P22&lt;&gt;""),IF(J22&gt;P22,"PA&gt;LP ",""),"")&amp;IF(AND(D22&lt;&gt;"",P22&lt;&gt;""),IF(D22&gt;P22,"P&gt;LP",""),"")</f>
        <v/>
      </c>
      <c r="Y22" s="192" t="str">
        <f aca="false">IF(AND(F22&lt;&gt;"",L22&lt;&gt;""),IF(F22&gt;L22,"P&gt;PA ",""),"")&amp;IF(AND(L22&lt;&gt;"",R22&lt;&gt;""),IF(L22&gt;R22,"PA&gt;LP ",""),"")&amp;IF(AND(F22&lt;&gt;"",R22&lt;&gt;""),IF(F22&gt;R22,"P&gt;LP",""),"")</f>
        <v/>
      </c>
    </row>
    <row r="23" customFormat="false" ht="12.75" hidden="false" customHeight="false" outlineLevel="0" collapsed="false">
      <c r="A23" s="0" t="n">
        <v>1997</v>
      </c>
      <c r="B23" s="189"/>
      <c r="D23" s="48"/>
      <c r="F23" s="48"/>
      <c r="G23" s="93"/>
      <c r="H23" s="189"/>
      <c r="J23" s="48"/>
      <c r="L23" s="48"/>
      <c r="M23" s="93"/>
      <c r="N23" s="189"/>
      <c r="P23" s="48"/>
      <c r="R23" s="48"/>
      <c r="S23" s="93"/>
      <c r="T23" s="135" t="str">
        <f aca="false">IF(OR(B23="",AND(D23="",F23="")),"missing",B23-(D23+F23))</f>
        <v>missing</v>
      </c>
      <c r="U23" s="136" t="str">
        <f aca="false">IF(OR(H23="",AND(J23="",L23="")),"missing",H23-(J23+L23))</f>
        <v>missing</v>
      </c>
      <c r="V23" s="136" t="str">
        <f aca="false">IF(OR(N23="",AND(P23="",R23="")),"missing",N23-(P23+R23))</f>
        <v>missing</v>
      </c>
      <c r="W23" s="190" t="str">
        <f aca="false">IF(AND(B23&lt;&gt;"",H23&lt;&gt;""),IF(B23&gt;H23,"P&gt;PA ",""),"")&amp;IF(AND(H23&lt;&gt;"",N23&lt;&gt;""),IF(H23&gt;N23,"PA&gt;LP ",""),"")&amp;IF(AND(B23&lt;&gt;"",N23&lt;&gt;""),IF(B23&gt;N23,"P&gt;LP",""),"")</f>
        <v/>
      </c>
      <c r="X23" s="191" t="str">
        <f aca="false">IF(AND(D23&lt;&gt;"",J23&lt;&gt;""),IF(D23&gt;J23,"P&gt;PA ",""),"")&amp;IF(AND(J23&lt;&gt;"",P23&lt;&gt;""),IF(J23&gt;P23,"PA&gt;LP ",""),"")&amp;IF(AND(D23&lt;&gt;"",P23&lt;&gt;""),IF(D23&gt;P23,"P&gt;LP",""),"")</f>
        <v/>
      </c>
      <c r="Y23" s="192" t="str">
        <f aca="false">IF(AND(F23&lt;&gt;"",L23&lt;&gt;""),IF(F23&gt;L23,"P&gt;PA ",""),"")&amp;IF(AND(L23&lt;&gt;"",R23&lt;&gt;""),IF(L23&gt;R23,"PA&gt;LP ",""),"")&amp;IF(AND(F23&lt;&gt;"",R23&lt;&gt;""),IF(F23&gt;R23,"P&gt;LP",""),"")</f>
        <v/>
      </c>
    </row>
    <row r="24" customFormat="false" ht="12.75" hidden="false" customHeight="false" outlineLevel="0" collapsed="false">
      <c r="A24" s="0" t="n">
        <v>1998</v>
      </c>
      <c r="B24" s="189"/>
      <c r="D24" s="48"/>
      <c r="F24" s="48"/>
      <c r="G24" s="93"/>
      <c r="H24" s="189"/>
      <c r="J24" s="48"/>
      <c r="L24" s="48"/>
      <c r="M24" s="93"/>
      <c r="N24" s="189"/>
      <c r="P24" s="48"/>
      <c r="R24" s="48"/>
      <c r="S24" s="93"/>
      <c r="T24" s="135" t="str">
        <f aca="false">IF(OR(B24="",AND(D24="",F24="")),"missing",B24-(D24+F24))</f>
        <v>missing</v>
      </c>
      <c r="U24" s="136" t="str">
        <f aca="false">IF(OR(H24="",AND(J24="",L24="")),"missing",H24-(J24+L24))</f>
        <v>missing</v>
      </c>
      <c r="V24" s="136" t="str">
        <f aca="false">IF(OR(N24="",AND(P24="",R24="")),"missing",N24-(P24+R24))</f>
        <v>missing</v>
      </c>
      <c r="W24" s="190" t="str">
        <f aca="false">IF(AND(B24&lt;&gt;"",H24&lt;&gt;""),IF(B24&gt;H24,"P&gt;PA ",""),"")&amp;IF(AND(H24&lt;&gt;"",N24&lt;&gt;""),IF(H24&gt;N24,"PA&gt;LP ",""),"")&amp;IF(AND(B24&lt;&gt;"",N24&lt;&gt;""),IF(B24&gt;N24,"P&gt;LP",""),"")</f>
        <v/>
      </c>
      <c r="X24" s="191" t="str">
        <f aca="false">IF(AND(D24&lt;&gt;"",J24&lt;&gt;""),IF(D24&gt;J24,"P&gt;PA ",""),"")&amp;IF(AND(J24&lt;&gt;"",P24&lt;&gt;""),IF(J24&gt;P24,"PA&gt;LP ",""),"")&amp;IF(AND(D24&lt;&gt;"",P24&lt;&gt;""),IF(D24&gt;P24,"P&gt;LP",""),"")</f>
        <v/>
      </c>
      <c r="Y24" s="192" t="str">
        <f aca="false">IF(AND(F24&lt;&gt;"",L24&lt;&gt;""),IF(F24&gt;L24,"P&gt;PA ",""),"")&amp;IF(AND(L24&lt;&gt;"",R24&lt;&gt;""),IF(L24&gt;R24,"PA&gt;LP ",""),"")&amp;IF(AND(F24&lt;&gt;"",R24&lt;&gt;""),IF(F24&gt;R24,"P&gt;LP",""),"")</f>
        <v/>
      </c>
    </row>
    <row r="25" customFormat="false" ht="12.75" hidden="false" customHeight="false" outlineLevel="0" collapsed="false">
      <c r="A25" s="0" t="n">
        <v>1999</v>
      </c>
      <c r="B25" s="189"/>
      <c r="D25" s="48"/>
      <c r="F25" s="48"/>
      <c r="G25" s="93"/>
      <c r="H25" s="189"/>
      <c r="J25" s="48"/>
      <c r="L25" s="48"/>
      <c r="M25" s="93"/>
      <c r="N25" s="189"/>
      <c r="P25" s="48"/>
      <c r="R25" s="48"/>
      <c r="S25" s="93"/>
      <c r="T25" s="135" t="str">
        <f aca="false">IF(OR(B25="",AND(D25="",F25="")),"missing",B25-(D25+F25))</f>
        <v>missing</v>
      </c>
      <c r="U25" s="136" t="str">
        <f aca="false">IF(OR(H25="",AND(J25="",L25="")),"missing",H25-(J25+L25))</f>
        <v>missing</v>
      </c>
      <c r="V25" s="136" t="str">
        <f aca="false">IF(OR(N25="",AND(P25="",R25="")),"missing",N25-(P25+R25))</f>
        <v>missing</v>
      </c>
      <c r="W25" s="190" t="str">
        <f aca="false">IF(AND(B25&lt;&gt;"",H25&lt;&gt;""),IF(B25&gt;H25,"P&gt;PA ",""),"")&amp;IF(AND(H25&lt;&gt;"",N25&lt;&gt;""),IF(H25&gt;N25,"PA&gt;LP ",""),"")&amp;IF(AND(B25&lt;&gt;"",N25&lt;&gt;""),IF(B25&gt;N25,"P&gt;LP",""),"")</f>
        <v/>
      </c>
      <c r="X25" s="191" t="str">
        <f aca="false">IF(AND(D25&lt;&gt;"",J25&lt;&gt;""),IF(D25&gt;J25,"P&gt;PA ",""),"")&amp;IF(AND(J25&lt;&gt;"",P25&lt;&gt;""),IF(J25&gt;P25,"PA&gt;LP ",""),"")&amp;IF(AND(D25&lt;&gt;"",P25&lt;&gt;""),IF(D25&gt;P25,"P&gt;LP",""),"")</f>
        <v/>
      </c>
      <c r="Y25" s="192" t="str">
        <f aca="false">IF(AND(F25&lt;&gt;"",L25&lt;&gt;""),IF(F25&gt;L25,"P&gt;PA ",""),"")&amp;IF(AND(L25&lt;&gt;"",R25&lt;&gt;""),IF(L25&gt;R25,"PA&gt;LP ",""),"")&amp;IF(AND(F25&lt;&gt;"",R25&lt;&gt;""),IF(F25&gt;R25,"P&gt;LP",""),"")</f>
        <v/>
      </c>
    </row>
    <row r="26" customFormat="false" ht="12.75" hidden="false" customHeight="false" outlineLevel="0" collapsed="false">
      <c r="A26" s="0" t="n">
        <v>2000</v>
      </c>
      <c r="B26" s="189"/>
      <c r="D26" s="48"/>
      <c r="F26" s="48"/>
      <c r="G26" s="93"/>
      <c r="H26" s="189"/>
      <c r="J26" s="48"/>
      <c r="L26" s="48"/>
      <c r="M26" s="93"/>
      <c r="N26" s="189"/>
      <c r="P26" s="48"/>
      <c r="R26" s="48"/>
      <c r="S26" s="93"/>
      <c r="T26" s="135" t="str">
        <f aca="false">IF(OR(B26="",AND(D26="",F26="")),"missing",B26-(D26+F26))</f>
        <v>missing</v>
      </c>
      <c r="U26" s="136" t="str">
        <f aca="false">IF(OR(H26="",AND(J26="",L26="")),"missing",H26-(J26+L26))</f>
        <v>missing</v>
      </c>
      <c r="V26" s="136" t="str">
        <f aca="false">IF(OR(N26="",AND(P26="",R26="")),"missing",N26-(P26+R26))</f>
        <v>missing</v>
      </c>
      <c r="W26" s="190" t="str">
        <f aca="false">IF(AND(B26&lt;&gt;"",H26&lt;&gt;""),IF(B26&gt;H26,"P&gt;PA ",""),"")&amp;IF(AND(H26&lt;&gt;"",N26&lt;&gt;""),IF(H26&gt;N26,"PA&gt;LP ",""),"")&amp;IF(AND(B26&lt;&gt;"",N26&lt;&gt;""),IF(B26&gt;N26,"P&gt;LP",""),"")</f>
        <v/>
      </c>
      <c r="X26" s="191" t="str">
        <f aca="false">IF(AND(D26&lt;&gt;"",J26&lt;&gt;""),IF(D26&gt;J26,"P&gt;PA ",""),"")&amp;IF(AND(J26&lt;&gt;"",P26&lt;&gt;""),IF(J26&gt;P26,"PA&gt;LP ",""),"")&amp;IF(AND(D26&lt;&gt;"",P26&lt;&gt;""),IF(D26&gt;P26,"P&gt;LP",""),"")</f>
        <v/>
      </c>
      <c r="Y26" s="192" t="str">
        <f aca="false">IF(AND(F26&lt;&gt;"",L26&lt;&gt;""),IF(F26&gt;L26,"P&gt;PA ",""),"")&amp;IF(AND(L26&lt;&gt;"",R26&lt;&gt;""),IF(L26&gt;R26,"PA&gt;LP ",""),"")&amp;IF(AND(F26&lt;&gt;"",R26&lt;&gt;""),IF(F26&gt;R26,"P&gt;LP",""),"")</f>
        <v/>
      </c>
    </row>
    <row r="27" customFormat="false" ht="12.75" hidden="false" customHeight="false" outlineLevel="0" collapsed="false">
      <c r="A27" s="0" t="n">
        <v>2001</v>
      </c>
      <c r="B27" s="189"/>
      <c r="D27" s="48"/>
      <c r="F27" s="48"/>
      <c r="G27" s="93"/>
      <c r="H27" s="189"/>
      <c r="J27" s="48"/>
      <c r="L27" s="48"/>
      <c r="M27" s="93"/>
      <c r="N27" s="189"/>
      <c r="P27" s="48"/>
      <c r="R27" s="48"/>
      <c r="S27" s="93"/>
      <c r="T27" s="135" t="str">
        <f aca="false">IF(OR(B27="",AND(D27="",F27="")),"missing",B27-(D27+F27))</f>
        <v>missing</v>
      </c>
      <c r="U27" s="136" t="str">
        <f aca="false">IF(OR(H27="",AND(J27="",L27="")),"missing",H27-(J27+L27))</f>
        <v>missing</v>
      </c>
      <c r="V27" s="136" t="str">
        <f aca="false">IF(OR(N27="",AND(P27="",R27="")),"missing",N27-(P27+R27))</f>
        <v>missing</v>
      </c>
      <c r="W27" s="190" t="str">
        <f aca="false">IF(AND(B27&lt;&gt;"",H27&lt;&gt;""),IF(B27&gt;H27,"P&gt;PA ",""),"")&amp;IF(AND(H27&lt;&gt;"",N27&lt;&gt;""),IF(H27&gt;N27,"PA&gt;LP ",""),"")&amp;IF(AND(B27&lt;&gt;"",N27&lt;&gt;""),IF(B27&gt;N27,"P&gt;LP",""),"")</f>
        <v/>
      </c>
      <c r="X27" s="191" t="str">
        <f aca="false">IF(AND(D27&lt;&gt;"",J27&lt;&gt;""),IF(D27&gt;J27,"P&gt;PA ",""),"")&amp;IF(AND(J27&lt;&gt;"",P27&lt;&gt;""),IF(J27&gt;P27,"PA&gt;LP ",""),"")&amp;IF(AND(D27&lt;&gt;"",P27&lt;&gt;""),IF(D27&gt;P27,"P&gt;LP",""),"")</f>
        <v/>
      </c>
      <c r="Y27" s="192" t="str">
        <f aca="false">IF(AND(F27&lt;&gt;"",L27&lt;&gt;""),IF(F27&gt;L27,"P&gt;PA ",""),"")&amp;IF(AND(L27&lt;&gt;"",R27&lt;&gt;""),IF(L27&gt;R27,"PA&gt;LP ",""),"")&amp;IF(AND(F27&lt;&gt;"",R27&lt;&gt;""),IF(F27&gt;R27,"P&gt;LP",""),"")</f>
        <v/>
      </c>
    </row>
    <row r="28" customFormat="false" ht="12.75" hidden="false" customHeight="false" outlineLevel="0" collapsed="false">
      <c r="A28" s="0" t="n">
        <v>2002</v>
      </c>
      <c r="B28" s="189"/>
      <c r="D28" s="48"/>
      <c r="F28" s="48"/>
      <c r="G28" s="93"/>
      <c r="H28" s="189"/>
      <c r="J28" s="48"/>
      <c r="L28" s="48"/>
      <c r="M28" s="93"/>
      <c r="N28" s="189"/>
      <c r="P28" s="48"/>
      <c r="R28" s="48"/>
      <c r="S28" s="93"/>
      <c r="T28" s="135" t="str">
        <f aca="false">IF(OR(B28="",AND(D28="",F28="")),"missing",B28-(D28+F28))</f>
        <v>missing</v>
      </c>
      <c r="U28" s="136" t="str">
        <f aca="false">IF(OR(H28="",AND(J28="",L28="")),"missing",H28-(J28+L28))</f>
        <v>missing</v>
      </c>
      <c r="V28" s="136" t="str">
        <f aca="false">IF(OR(N28="",AND(P28="",R28="")),"missing",N28-(P28+R28))</f>
        <v>missing</v>
      </c>
      <c r="W28" s="190" t="str">
        <f aca="false">IF(AND(B28&lt;&gt;"",H28&lt;&gt;""),IF(B28&gt;H28,"P&gt;PA ",""),"")&amp;IF(AND(H28&lt;&gt;"",N28&lt;&gt;""),IF(H28&gt;N28,"PA&gt;LP ",""),"")&amp;IF(AND(B28&lt;&gt;"",N28&lt;&gt;""),IF(B28&gt;N28,"P&gt;LP",""),"")</f>
        <v/>
      </c>
      <c r="X28" s="191" t="str">
        <f aca="false">IF(AND(D28&lt;&gt;"",J28&lt;&gt;""),IF(D28&gt;J28,"P&gt;PA ",""),"")&amp;IF(AND(J28&lt;&gt;"",P28&lt;&gt;""),IF(J28&gt;P28,"PA&gt;LP ",""),"")&amp;IF(AND(D28&lt;&gt;"",P28&lt;&gt;""),IF(D28&gt;P28,"P&gt;LP",""),"")</f>
        <v/>
      </c>
      <c r="Y28" s="192" t="str">
        <f aca="false">IF(AND(F28&lt;&gt;"",L28&lt;&gt;""),IF(F28&gt;L28,"P&gt;PA ",""),"")&amp;IF(AND(L28&lt;&gt;"",R28&lt;&gt;""),IF(L28&gt;R28,"PA&gt;LP ",""),"")&amp;IF(AND(F28&lt;&gt;"",R28&lt;&gt;""),IF(F28&gt;R28,"P&gt;LP",""),"")</f>
        <v/>
      </c>
    </row>
    <row r="29" customFormat="false" ht="12.75" hidden="false" customHeight="false" outlineLevel="0" collapsed="false">
      <c r="A29" s="0" t="n">
        <v>2003</v>
      </c>
      <c r="B29" s="189"/>
      <c r="D29" s="48"/>
      <c r="F29" s="48"/>
      <c r="G29" s="93"/>
      <c r="H29" s="189"/>
      <c r="J29" s="48"/>
      <c r="L29" s="48"/>
      <c r="M29" s="93"/>
      <c r="N29" s="189"/>
      <c r="P29" s="48"/>
      <c r="R29" s="48"/>
      <c r="S29" s="93"/>
      <c r="T29" s="135" t="str">
        <f aca="false">IF(OR(B29="",AND(D29="",F29="")),"missing",B29-(D29+F29))</f>
        <v>missing</v>
      </c>
      <c r="U29" s="136" t="str">
        <f aca="false">IF(OR(H29="",AND(J29="",L29="")),"missing",H29-(J29+L29))</f>
        <v>missing</v>
      </c>
      <c r="V29" s="136" t="str">
        <f aca="false">IF(OR(N29="",AND(P29="",R29="")),"missing",N29-(P29+R29))</f>
        <v>missing</v>
      </c>
      <c r="W29" s="190" t="str">
        <f aca="false">IF(AND(B29&lt;&gt;"",H29&lt;&gt;""),IF(B29&gt;H29,"P&gt;PA ",""),"")&amp;IF(AND(H29&lt;&gt;"",N29&lt;&gt;""),IF(H29&gt;N29,"PA&gt;LP ",""),"")&amp;IF(AND(B29&lt;&gt;"",N29&lt;&gt;""),IF(B29&gt;N29,"P&gt;LP",""),"")</f>
        <v/>
      </c>
      <c r="X29" s="191" t="str">
        <f aca="false">IF(AND(D29&lt;&gt;"",J29&lt;&gt;""),IF(D29&gt;J29,"P&gt;PA ",""),"")&amp;IF(AND(J29&lt;&gt;"",P29&lt;&gt;""),IF(J29&gt;P29,"PA&gt;LP ",""),"")&amp;IF(AND(D29&lt;&gt;"",P29&lt;&gt;""),IF(D29&gt;P29,"P&gt;LP",""),"")</f>
        <v/>
      </c>
      <c r="Y29" s="192" t="str">
        <f aca="false">IF(AND(F29&lt;&gt;"",L29&lt;&gt;""),IF(F29&gt;L29,"P&gt;PA ",""),"")&amp;IF(AND(L29&lt;&gt;"",R29&lt;&gt;""),IF(L29&gt;R29,"PA&gt;LP ",""),"")&amp;IF(AND(F29&lt;&gt;"",R29&lt;&gt;""),IF(F29&gt;R29,"P&gt;LP",""),"")</f>
        <v/>
      </c>
    </row>
    <row r="30" customFormat="false" ht="12.75" hidden="false" customHeight="false" outlineLevel="0" collapsed="false">
      <c r="A30" s="0" t="n">
        <v>2004</v>
      </c>
      <c r="B30" s="189"/>
      <c r="D30" s="48"/>
      <c r="F30" s="48"/>
      <c r="G30" s="93"/>
      <c r="H30" s="189"/>
      <c r="J30" s="48"/>
      <c r="L30" s="48"/>
      <c r="M30" s="93"/>
      <c r="N30" s="189"/>
      <c r="P30" s="48"/>
      <c r="R30" s="48"/>
      <c r="S30" s="93"/>
      <c r="T30" s="135" t="str">
        <f aca="false">IF(OR(B30="",AND(D30="",F30="")),"missing",B30-(D30+F30))</f>
        <v>missing</v>
      </c>
      <c r="U30" s="136" t="str">
        <f aca="false">IF(OR(H30="",AND(J30="",L30="")),"missing",H30-(J30+L30))</f>
        <v>missing</v>
      </c>
      <c r="V30" s="136" t="str">
        <f aca="false">IF(OR(N30="",AND(P30="",R30="")),"missing",N30-(P30+R30))</f>
        <v>missing</v>
      </c>
      <c r="W30" s="190" t="str">
        <f aca="false">IF(AND(B30&lt;&gt;"",H30&lt;&gt;""),IF(B30&gt;H30,"P&gt;PA ",""),"")&amp;IF(AND(H30&lt;&gt;"",N30&lt;&gt;""),IF(H30&gt;N30,"PA&gt;LP ",""),"")&amp;IF(AND(B30&lt;&gt;"",N30&lt;&gt;""),IF(B30&gt;N30,"P&gt;LP",""),"")</f>
        <v/>
      </c>
      <c r="X30" s="191" t="str">
        <f aca="false">IF(AND(D30&lt;&gt;"",J30&lt;&gt;""),IF(D30&gt;J30,"P&gt;PA ",""),"")&amp;IF(AND(J30&lt;&gt;"",P30&lt;&gt;""),IF(J30&gt;P30,"PA&gt;LP ",""),"")&amp;IF(AND(D30&lt;&gt;"",P30&lt;&gt;""),IF(D30&gt;P30,"P&gt;LP",""),"")</f>
        <v/>
      </c>
      <c r="Y30" s="192" t="str">
        <f aca="false">IF(AND(F30&lt;&gt;"",L30&lt;&gt;""),IF(F30&gt;L30,"P&gt;PA ",""),"")&amp;IF(AND(L30&lt;&gt;"",R30&lt;&gt;""),IF(L30&gt;R30,"PA&gt;LP ",""),"")&amp;IF(AND(F30&lt;&gt;"",R30&lt;&gt;""),IF(F30&gt;R30,"P&gt;LP",""),"")</f>
        <v/>
      </c>
    </row>
    <row r="31" customFormat="false" ht="12.75" hidden="false" customHeight="false" outlineLevel="0" collapsed="false">
      <c r="A31" s="0" t="n">
        <v>2005</v>
      </c>
      <c r="B31" s="189"/>
      <c r="D31" s="48"/>
      <c r="F31" s="48"/>
      <c r="G31" s="93"/>
      <c r="H31" s="189"/>
      <c r="J31" s="48"/>
      <c r="L31" s="48"/>
      <c r="M31" s="93"/>
      <c r="N31" s="189"/>
      <c r="P31" s="48"/>
      <c r="R31" s="48"/>
      <c r="S31" s="93"/>
      <c r="T31" s="135" t="str">
        <f aca="false">IF(OR(B31="",AND(D31="",F31="")),"missing",B31-(D31+F31))</f>
        <v>missing</v>
      </c>
      <c r="U31" s="136" t="str">
        <f aca="false">IF(OR(H31="",AND(J31="",L31="")),"missing",H31-(J31+L31))</f>
        <v>missing</v>
      </c>
      <c r="V31" s="136" t="str">
        <f aca="false">IF(OR(N31="",AND(P31="",R31="")),"missing",N31-(P31+R31))</f>
        <v>missing</v>
      </c>
      <c r="W31" s="190" t="str">
        <f aca="false">IF(AND(B31&lt;&gt;"",H31&lt;&gt;""),IF(B31&gt;H31,"P&gt;PA ",""),"")&amp;IF(AND(H31&lt;&gt;"",N31&lt;&gt;""),IF(H31&gt;N31,"PA&gt;LP ",""),"")&amp;IF(AND(B31&lt;&gt;"",N31&lt;&gt;""),IF(B31&gt;N31,"P&gt;LP",""),"")</f>
        <v/>
      </c>
      <c r="X31" s="191" t="str">
        <f aca="false">IF(AND(D31&lt;&gt;"",J31&lt;&gt;""),IF(D31&gt;J31,"P&gt;PA ",""),"")&amp;IF(AND(J31&lt;&gt;"",P31&lt;&gt;""),IF(J31&gt;P31,"PA&gt;LP ",""),"")&amp;IF(AND(D31&lt;&gt;"",P31&lt;&gt;""),IF(D31&gt;P31,"P&gt;LP",""),"")</f>
        <v/>
      </c>
      <c r="Y31" s="192" t="str">
        <f aca="false">IF(AND(F31&lt;&gt;"",L31&lt;&gt;""),IF(F31&gt;L31,"P&gt;PA ",""),"")&amp;IF(AND(L31&lt;&gt;"",R31&lt;&gt;""),IF(L31&gt;R31,"PA&gt;LP ",""),"")&amp;IF(AND(F31&lt;&gt;"",R31&lt;&gt;""),IF(F31&gt;R31,"P&gt;LP",""),"")</f>
        <v/>
      </c>
    </row>
    <row r="32" customFormat="false" ht="12.75" hidden="false" customHeight="false" outlineLevel="0" collapsed="false">
      <c r="A32" s="0" t="n">
        <v>2006</v>
      </c>
      <c r="B32" s="189"/>
      <c r="D32" s="48"/>
      <c r="F32" s="48"/>
      <c r="G32" s="93"/>
      <c r="H32" s="189"/>
      <c r="J32" s="48"/>
      <c r="L32" s="48"/>
      <c r="M32" s="93"/>
      <c r="N32" s="189"/>
      <c r="P32" s="48"/>
      <c r="R32" s="48"/>
      <c r="S32" s="93"/>
      <c r="T32" s="135" t="str">
        <f aca="false">IF(OR(B32="",AND(D32="",F32="")),"missing",B32-(D32+F32))</f>
        <v>missing</v>
      </c>
      <c r="U32" s="136" t="str">
        <f aca="false">IF(OR(H32="",AND(J32="",L32="")),"missing",H32-(J32+L32))</f>
        <v>missing</v>
      </c>
      <c r="V32" s="136" t="str">
        <f aca="false">IF(OR(N32="",AND(P32="",R32="")),"missing",N32-(P32+R32))</f>
        <v>missing</v>
      </c>
      <c r="W32" s="190" t="str">
        <f aca="false">IF(AND(B32&lt;&gt;"",H32&lt;&gt;""),IF(B32&gt;H32,"P&gt;PA ",""),"")&amp;IF(AND(H32&lt;&gt;"",N32&lt;&gt;""),IF(H32&gt;N32,"PA&gt;LP ",""),"")&amp;IF(AND(B32&lt;&gt;"",N32&lt;&gt;""),IF(B32&gt;N32,"P&gt;LP",""),"")</f>
        <v/>
      </c>
      <c r="X32" s="191" t="str">
        <f aca="false">IF(AND(D32&lt;&gt;"",J32&lt;&gt;""),IF(D32&gt;J32,"P&gt;PA ",""),"")&amp;IF(AND(J32&lt;&gt;"",P32&lt;&gt;""),IF(J32&gt;P32,"PA&gt;LP ",""),"")&amp;IF(AND(D32&lt;&gt;"",P32&lt;&gt;""),IF(D32&gt;P32,"P&gt;LP",""),"")</f>
        <v/>
      </c>
      <c r="Y32" s="192" t="str">
        <f aca="false">IF(AND(F32&lt;&gt;"",L32&lt;&gt;""),IF(F32&gt;L32,"P&gt;PA ",""),"")&amp;IF(AND(L32&lt;&gt;"",R32&lt;&gt;""),IF(L32&gt;R32,"PA&gt;LP ",""),"")&amp;IF(AND(F32&lt;&gt;"",R32&lt;&gt;""),IF(F32&gt;R32,"P&gt;LP",""),"")</f>
        <v/>
      </c>
    </row>
    <row r="33" customFormat="false" ht="12.75" hidden="false" customHeight="false" outlineLevel="0" collapsed="false">
      <c r="A33" s="0" t="n">
        <v>2007</v>
      </c>
      <c r="B33" s="189"/>
      <c r="D33" s="48"/>
      <c r="F33" s="48"/>
      <c r="G33" s="93"/>
      <c r="H33" s="189"/>
      <c r="J33" s="48"/>
      <c r="L33" s="48"/>
      <c r="M33" s="93"/>
      <c r="N33" s="189"/>
      <c r="P33" s="48"/>
      <c r="R33" s="48"/>
      <c r="S33" s="93"/>
      <c r="T33" s="135" t="str">
        <f aca="false">IF(OR(B33="",AND(D33="",F33="")),"missing",B33-(D33+F33))</f>
        <v>missing</v>
      </c>
      <c r="U33" s="136" t="str">
        <f aca="false">IF(OR(H33="",AND(J33="",L33="")),"missing",H33-(J33+L33))</f>
        <v>missing</v>
      </c>
      <c r="V33" s="136" t="str">
        <f aca="false">IF(OR(N33="",AND(P33="",R33="")),"missing",N33-(P33+R33))</f>
        <v>missing</v>
      </c>
      <c r="W33" s="190" t="str">
        <f aca="false">IF(AND(B33&lt;&gt;"",H33&lt;&gt;""),IF(B33&gt;H33,"P&gt;PA ",""),"")&amp;IF(AND(H33&lt;&gt;"",N33&lt;&gt;""),IF(H33&gt;N33,"PA&gt;LP ",""),"")&amp;IF(AND(B33&lt;&gt;"",N33&lt;&gt;""),IF(B33&gt;N33,"P&gt;LP",""),"")</f>
        <v/>
      </c>
      <c r="X33" s="191" t="str">
        <f aca="false">IF(AND(D33&lt;&gt;"",J33&lt;&gt;""),IF(D33&gt;J33,"P&gt;PA ",""),"")&amp;IF(AND(J33&lt;&gt;"",P33&lt;&gt;""),IF(J33&gt;P33,"PA&gt;LP ",""),"")&amp;IF(AND(D33&lt;&gt;"",P33&lt;&gt;""),IF(D33&gt;P33,"P&gt;LP",""),"")</f>
        <v/>
      </c>
      <c r="Y33" s="192" t="str">
        <f aca="false">IF(AND(F33&lt;&gt;"",L33&lt;&gt;""),IF(F33&gt;L33,"P&gt;PA ",""),"")&amp;IF(AND(L33&lt;&gt;"",R33&lt;&gt;""),IF(L33&gt;R33,"PA&gt;LP ",""),"")&amp;IF(AND(F33&lt;&gt;"",R33&lt;&gt;""),IF(F33&gt;R33,"P&gt;LP",""),"")</f>
        <v/>
      </c>
    </row>
    <row r="34" customFormat="false" ht="12.75" hidden="false" customHeight="false" outlineLevel="0" collapsed="false">
      <c r="A34" s="0" t="n">
        <v>2008</v>
      </c>
      <c r="B34" s="189"/>
      <c r="D34" s="48"/>
      <c r="F34" s="48"/>
      <c r="G34" s="93"/>
      <c r="H34" s="189"/>
      <c r="J34" s="48"/>
      <c r="L34" s="48"/>
      <c r="M34" s="93"/>
      <c r="N34" s="189"/>
      <c r="P34" s="48"/>
      <c r="R34" s="48"/>
      <c r="S34" s="93"/>
      <c r="T34" s="135" t="str">
        <f aca="false">IF(OR(B34="",AND(D34="",F34="")),"missing",B34-(D34+F34))</f>
        <v>missing</v>
      </c>
      <c r="U34" s="136" t="str">
        <f aca="false">IF(OR(H34="",AND(J34="",L34="")),"missing",H34-(J34+L34))</f>
        <v>missing</v>
      </c>
      <c r="V34" s="136" t="str">
        <f aca="false">IF(OR(N34="",AND(P34="",R34="")),"missing",N34-(P34+R34))</f>
        <v>missing</v>
      </c>
      <c r="W34" s="190" t="str">
        <f aca="false">IF(AND(B34&lt;&gt;"",H34&lt;&gt;""),IF(B34&gt;H34,"P&gt;PA ",""),"")&amp;IF(AND(H34&lt;&gt;"",N34&lt;&gt;""),IF(H34&gt;N34,"PA&gt;LP ",""),"")&amp;IF(AND(B34&lt;&gt;"",N34&lt;&gt;""),IF(B34&gt;N34,"P&gt;LP",""),"")</f>
        <v/>
      </c>
      <c r="X34" s="191" t="str">
        <f aca="false">IF(AND(D34&lt;&gt;"",J34&lt;&gt;""),IF(D34&gt;J34,"P&gt;PA ",""),"")&amp;IF(AND(J34&lt;&gt;"",P34&lt;&gt;""),IF(J34&gt;P34,"PA&gt;LP ",""),"")&amp;IF(AND(D34&lt;&gt;"",P34&lt;&gt;""),IF(D34&gt;P34,"P&gt;LP",""),"")</f>
        <v/>
      </c>
      <c r="Y34" s="192" t="str">
        <f aca="false">IF(AND(F34&lt;&gt;"",L34&lt;&gt;""),IF(F34&gt;L34,"P&gt;PA ",""),"")&amp;IF(AND(L34&lt;&gt;"",R34&lt;&gt;""),IF(L34&gt;R34,"PA&gt;LP ",""),"")&amp;IF(AND(F34&lt;&gt;"",R34&lt;&gt;""),IF(F34&gt;R34,"P&gt;LP",""),"")</f>
        <v/>
      </c>
    </row>
    <row r="35" customFormat="false" ht="12.75" hidden="false" customHeight="false" outlineLevel="0" collapsed="false">
      <c r="A35" s="0" t="n">
        <v>2009</v>
      </c>
      <c r="B35" s="189"/>
      <c r="D35" s="48"/>
      <c r="F35" s="48"/>
      <c r="G35" s="93"/>
      <c r="H35" s="189"/>
      <c r="J35" s="48"/>
      <c r="L35" s="48"/>
      <c r="M35" s="93"/>
      <c r="N35" s="189"/>
      <c r="P35" s="48"/>
      <c r="R35" s="48"/>
      <c r="S35" s="93"/>
      <c r="T35" s="135" t="str">
        <f aca="false">IF(OR(B35="",AND(D35="",F35="")),"missing",B35-(D35+F35))</f>
        <v>missing</v>
      </c>
      <c r="U35" s="136" t="str">
        <f aca="false">IF(OR(H35="",AND(J35="",L35="")),"missing",H35-(J35+L35))</f>
        <v>missing</v>
      </c>
      <c r="V35" s="136" t="str">
        <f aca="false">IF(OR(N35="",AND(P35="",R35="")),"missing",N35-(P35+R35))</f>
        <v>missing</v>
      </c>
      <c r="W35" s="190" t="str">
        <f aca="false">IF(AND(B35&lt;&gt;"",H35&lt;&gt;""),IF(B35&gt;H35,"P&gt;PA ",""),"")&amp;IF(AND(H35&lt;&gt;"",N35&lt;&gt;""),IF(H35&gt;N35,"PA&gt;LP ",""),"")&amp;IF(AND(B35&lt;&gt;"",N35&lt;&gt;""),IF(B35&gt;N35,"P&gt;LP",""),"")</f>
        <v/>
      </c>
      <c r="X35" s="191" t="str">
        <f aca="false">IF(AND(D35&lt;&gt;"",J35&lt;&gt;""),IF(D35&gt;J35,"P&gt;PA ",""),"")&amp;IF(AND(J35&lt;&gt;"",P35&lt;&gt;""),IF(J35&gt;P35,"PA&gt;LP ",""),"")&amp;IF(AND(D35&lt;&gt;"",P35&lt;&gt;""),IF(D35&gt;P35,"P&gt;LP",""),"")</f>
        <v/>
      </c>
      <c r="Y35" s="192" t="str">
        <f aca="false">IF(AND(F35&lt;&gt;"",L35&lt;&gt;""),IF(F35&gt;L35,"P&gt;PA ",""),"")&amp;IF(AND(L35&lt;&gt;"",R35&lt;&gt;""),IF(L35&gt;R35,"PA&gt;LP ",""),"")&amp;IF(AND(F35&lt;&gt;"",R35&lt;&gt;""),IF(F35&gt;R35,"P&gt;LP",""),"")</f>
        <v/>
      </c>
    </row>
    <row r="36" customFormat="false" ht="12.75" hidden="false" customHeight="false" outlineLevel="0" collapsed="false">
      <c r="A36" s="0" t="n">
        <v>2010</v>
      </c>
      <c r="B36" s="189"/>
      <c r="D36" s="48"/>
      <c r="F36" s="48"/>
      <c r="G36" s="93"/>
      <c r="H36" s="189"/>
      <c r="J36" s="48"/>
      <c r="L36" s="48"/>
      <c r="M36" s="93"/>
      <c r="N36" s="189"/>
      <c r="P36" s="48"/>
      <c r="R36" s="48"/>
      <c r="S36" s="93"/>
      <c r="T36" s="135" t="str">
        <f aca="false">IF(OR(B36="",AND(D36="",F36="")),"missing",B36-(D36+F36))</f>
        <v>missing</v>
      </c>
      <c r="U36" s="136" t="str">
        <f aca="false">IF(OR(H36="",AND(J36="",L36="")),"missing",H36-(J36+L36))</f>
        <v>missing</v>
      </c>
      <c r="V36" s="136" t="str">
        <f aca="false">IF(OR(N36="",AND(P36="",R36="")),"missing",N36-(P36+R36))</f>
        <v>missing</v>
      </c>
      <c r="W36" s="190" t="str">
        <f aca="false">IF(AND(B36&lt;&gt;"",H36&lt;&gt;""),IF(B36&gt;H36,"P&gt;PA ",""),"")&amp;IF(AND(H36&lt;&gt;"",N36&lt;&gt;""),IF(H36&gt;N36,"PA&gt;LP ",""),"")&amp;IF(AND(B36&lt;&gt;"",N36&lt;&gt;""),IF(B36&gt;N36,"P&gt;LP",""),"")</f>
        <v/>
      </c>
      <c r="X36" s="191" t="str">
        <f aca="false">IF(AND(D36&lt;&gt;"",J36&lt;&gt;""),IF(D36&gt;J36,"P&gt;PA ",""),"")&amp;IF(AND(J36&lt;&gt;"",P36&lt;&gt;""),IF(J36&gt;P36,"PA&gt;LP ",""),"")&amp;IF(AND(D36&lt;&gt;"",P36&lt;&gt;""),IF(D36&gt;P36,"P&gt;LP",""),"")</f>
        <v/>
      </c>
      <c r="Y36" s="192" t="str">
        <f aca="false">IF(AND(F36&lt;&gt;"",L36&lt;&gt;""),IF(F36&gt;L36,"P&gt;PA ",""),"")&amp;IF(AND(L36&lt;&gt;"",R36&lt;&gt;""),IF(L36&gt;R36,"PA&gt;LP ",""),"")&amp;IF(AND(F36&lt;&gt;"",R36&lt;&gt;""),IF(F36&gt;R36,"P&gt;LP",""),"")</f>
        <v/>
      </c>
    </row>
    <row r="37" customFormat="false" ht="12.75" hidden="false" customHeight="false" outlineLevel="0" collapsed="false">
      <c r="A37" s="0" t="n">
        <v>2011</v>
      </c>
      <c r="B37" s="194"/>
      <c r="C37" s="139"/>
      <c r="D37" s="50"/>
      <c r="E37" s="139"/>
      <c r="F37" s="50"/>
      <c r="G37" s="98"/>
      <c r="H37" s="194"/>
      <c r="I37" s="139"/>
      <c r="J37" s="50"/>
      <c r="K37" s="139"/>
      <c r="L37" s="50"/>
      <c r="M37" s="98"/>
      <c r="N37" s="194"/>
      <c r="O37" s="139"/>
      <c r="P37" s="50"/>
      <c r="Q37" s="139"/>
      <c r="R37" s="50"/>
      <c r="S37" s="98"/>
      <c r="T37" s="143" t="str">
        <f aca="false">IF(OR(B37="",AND(D37="",F37="")),"missing",B37-(D37+F37))</f>
        <v>missing</v>
      </c>
      <c r="U37" s="144" t="str">
        <f aca="false">IF(OR(H37="",AND(J37="",L37="")),"missing",H37-(J37+L37))</f>
        <v>missing</v>
      </c>
      <c r="V37" s="144" t="str">
        <f aca="false">IF(OR(N37="",AND(P37="",R37="")),"missing",N37-(P37+R37))</f>
        <v>missing</v>
      </c>
      <c r="W37" s="195" t="str">
        <f aca="false">IF(AND(B37&lt;&gt;"",H37&lt;&gt;""),IF(B37&gt;H37,"P&gt;PA ",""),"")&amp;IF(AND(H37&lt;&gt;"",N37&lt;&gt;""),IF(H37&gt;N37,"PA&gt;LP ",""),"")&amp;IF(AND(B37&lt;&gt;"",N37&lt;&gt;""),IF(B37&gt;N37,"P&gt;LP",""),"")</f>
        <v/>
      </c>
      <c r="X37" s="196" t="str">
        <f aca="false">IF(AND(D37&lt;&gt;"",J37&lt;&gt;""),IF(D37&gt;J37,"P&gt;PA ",""),"")&amp;IF(AND(J37&lt;&gt;"",P37&lt;&gt;""),IF(J37&gt;P37,"PA&gt;LP ",""),"")&amp;IF(AND(D37&lt;&gt;"",P37&lt;&gt;""),IF(D37&gt;P37,"P&gt;LP",""),"")</f>
        <v/>
      </c>
      <c r="Y37" s="197" t="str">
        <f aca="false">IF(AND(F37&lt;&gt;"",L37&lt;&gt;""),IF(F37&gt;L37,"P&gt;PA ",""),"")&amp;IF(AND(L37&lt;&gt;"",R37&lt;&gt;""),IF(L37&gt;R37,"PA&gt;LP ",""),"")&amp;IF(AND(F37&lt;&gt;"",R37&lt;&gt;""),IF(F37&gt;R37,"P&gt;LP",""),"")</f>
        <v/>
      </c>
    </row>
    <row r="38" customFormat="false" ht="12.75" hidden="false" customHeight="false" outlineLevel="0" collapsed="false">
      <c r="B38" s="48"/>
      <c r="D38" s="48"/>
      <c r="F38" s="48"/>
      <c r="G38" s="100"/>
      <c r="H38" s="48"/>
      <c r="J38" s="48"/>
      <c r="L38" s="48"/>
      <c r="M38" s="100"/>
      <c r="N38" s="48"/>
      <c r="P38" s="48"/>
      <c r="R38" s="48"/>
      <c r="S38" s="100"/>
    </row>
    <row r="39" customFormat="false" ht="12.75" hidden="false" customHeight="false" outlineLevel="0" collapsed="false">
      <c r="B39" s="0" t="s">
        <v>161</v>
      </c>
      <c r="G39" s="100"/>
      <c r="M39" s="100"/>
      <c r="S39" s="100"/>
    </row>
    <row r="40" customFormat="false" ht="12.75" hidden="false" customHeight="false" outlineLevel="0" collapsed="false">
      <c r="G40" s="100"/>
      <c r="M40" s="100"/>
      <c r="S40" s="100"/>
    </row>
    <row r="41" customFormat="false" ht="12.75" hidden="false" customHeight="false" outlineLevel="0" collapsed="false">
      <c r="G41" s="100"/>
      <c r="M41" s="100"/>
      <c r="S41" s="100"/>
    </row>
    <row r="42" customFormat="false" ht="12.75" hidden="false" customHeight="false" outlineLevel="0" collapsed="false">
      <c r="G42" s="100"/>
      <c r="M42" s="100"/>
      <c r="S42" s="100"/>
    </row>
    <row r="43" customFormat="false" ht="12.75" hidden="false" customHeight="false" outlineLevel="0" collapsed="false">
      <c r="G43" s="100"/>
      <c r="M43" s="100"/>
      <c r="S43" s="100"/>
    </row>
    <row r="44" customFormat="false" ht="12.75" hidden="false" customHeight="false" outlineLevel="0" collapsed="false">
      <c r="G44" s="100"/>
      <c r="M44" s="100"/>
      <c r="S44" s="100"/>
    </row>
    <row r="45" customFormat="false" ht="12.75" hidden="false" customHeight="false" outlineLevel="0" collapsed="false">
      <c r="G45" s="100"/>
      <c r="M45" s="100"/>
      <c r="S45" s="100"/>
    </row>
    <row r="46" customFormat="false" ht="12.75" hidden="false" customHeight="false" outlineLevel="0" collapsed="false">
      <c r="G46" s="100"/>
      <c r="M46" s="100"/>
      <c r="S46" s="100"/>
    </row>
    <row r="47" customFormat="false" ht="12.75" hidden="false" customHeight="false" outlineLevel="0" collapsed="false">
      <c r="G47" s="100"/>
      <c r="M47" s="100"/>
      <c r="S47" s="100"/>
    </row>
    <row r="48" customFormat="false" ht="12.75" hidden="false" customHeight="false" outlineLevel="0" collapsed="false">
      <c r="G48" s="100"/>
      <c r="M48" s="100"/>
      <c r="S48" s="100"/>
    </row>
    <row r="49" customFormat="false" ht="12.75" hidden="false" customHeight="false" outlineLevel="0" collapsed="false">
      <c r="G49" s="100"/>
      <c r="M49" s="100"/>
      <c r="S49" s="100"/>
    </row>
    <row r="50" customFormat="false" ht="12.75" hidden="false" customHeight="false" outlineLevel="0" collapsed="false">
      <c r="G50" s="100"/>
      <c r="M50" s="100"/>
      <c r="S50" s="100"/>
    </row>
    <row r="51" customFormat="false" ht="12.75" hidden="false" customHeight="false" outlineLevel="0" collapsed="false">
      <c r="G51" s="100"/>
      <c r="M51" s="100"/>
      <c r="S51" s="100"/>
    </row>
    <row r="52" customFormat="false" ht="12.75" hidden="false" customHeight="false" outlineLevel="0" collapsed="false">
      <c r="G52" s="100"/>
      <c r="M52" s="100"/>
      <c r="S52" s="100"/>
    </row>
    <row r="53" customFormat="false" ht="12.75" hidden="false" customHeight="false" outlineLevel="0" collapsed="false">
      <c r="G53" s="100"/>
      <c r="M53" s="100"/>
      <c r="S53" s="100"/>
    </row>
    <row r="54" customFormat="false" ht="12.75" hidden="false" customHeight="false" outlineLevel="0" collapsed="false">
      <c r="G54" s="100"/>
      <c r="M54" s="100"/>
      <c r="S54" s="100"/>
    </row>
    <row r="55" customFormat="false" ht="12.75" hidden="false" customHeight="false" outlineLevel="0" collapsed="false">
      <c r="G55" s="100"/>
      <c r="M55" s="100"/>
      <c r="S55" s="100"/>
    </row>
    <row r="56" customFormat="false" ht="12.75" hidden="false" customHeight="false" outlineLevel="0" collapsed="false">
      <c r="G56" s="100"/>
      <c r="M56" s="100"/>
      <c r="S56" s="100"/>
    </row>
    <row r="57" customFormat="false" ht="12.75" hidden="false" customHeight="false" outlineLevel="0" collapsed="false">
      <c r="G57" s="100"/>
      <c r="M57" s="100"/>
      <c r="S57" s="100"/>
    </row>
  </sheetData>
  <mergeCells count="15">
    <mergeCell ref="B2:F2"/>
    <mergeCell ref="H2:L2"/>
    <mergeCell ref="N2:R2"/>
    <mergeCell ref="T2:Y2"/>
    <mergeCell ref="C3:C5"/>
    <mergeCell ref="E3:E5"/>
    <mergeCell ref="G3:G5"/>
    <mergeCell ref="I3:I5"/>
    <mergeCell ref="K3:K5"/>
    <mergeCell ref="M3:M5"/>
    <mergeCell ref="O3:O5"/>
    <mergeCell ref="Q3:Q5"/>
    <mergeCell ref="S3:S5"/>
    <mergeCell ref="W3:Y3"/>
    <mergeCell ref="T4:V4"/>
  </mergeCells>
  <conditionalFormatting sqref="T6:V37">
    <cfRule type="cellIs" priority="2" operator="lessThan" aboveAverage="0" equalAverage="0" bottom="0" percent="0" rank="0" text="" dxfId="10">
      <formula>-1</formula>
    </cfRule>
    <cfRule type="cellIs" priority="3" operator="equal" aboveAverage="0" equalAverage="0" bottom="0" percent="0" rank="0" text="" dxfId="11">
      <formula>"missing"</formula>
    </cfRule>
    <cfRule type="cellIs" priority="4" operator="greaterThan" aboveAverage="0" equalAverage="0" bottom="0" percent="0" rank="0" text="" dxfId="12">
      <formula>1</formula>
    </cfRule>
  </conditionalFormatting>
  <conditionalFormatting sqref="W6:Y37">
    <cfRule type="expression" priority="5" aboveAverage="0" equalAverage="0" bottom="0" percent="0" rank="0" text="" dxfId="13">
      <formula>LEN(TRIM(W6))&gt;0</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66" width="11.7"/>
    <col collapsed="false" customWidth="true" hidden="false" outlineLevel="0" max="3" min="3" style="100" width="3.56"/>
    <col collapsed="false" customWidth="true" hidden="false" outlineLevel="0" max="4" min="4" style="166" width="11.7"/>
    <col collapsed="false" customWidth="true" hidden="false" outlineLevel="0" max="5" min="5" style="100" width="3.56"/>
    <col collapsed="false" customWidth="true" hidden="false" outlineLevel="0" max="6" min="6" style="166" width="11.7"/>
    <col collapsed="false" customWidth="true" hidden="false" outlineLevel="0" max="7" min="7" style="0" width="3.56"/>
    <col collapsed="false" customWidth="true" hidden="false" outlineLevel="0" max="8" min="8" style="166" width="11.7"/>
    <col collapsed="false" customWidth="true" hidden="false" outlineLevel="0" max="9" min="9" style="100" width="3.56"/>
    <col collapsed="false" customWidth="true" hidden="false" outlineLevel="0" max="10" min="10" style="166" width="11.7"/>
    <col collapsed="false" customWidth="true" hidden="false" outlineLevel="0" max="11" min="11" style="100" width="3.56"/>
    <col collapsed="false" customWidth="true" hidden="false" outlineLevel="0" max="12" min="12" style="166" width="11.7"/>
    <col collapsed="false" customWidth="true" hidden="false" outlineLevel="0" max="13" min="13" style="0" width="3.56"/>
    <col collapsed="false" customWidth="true" hidden="false" outlineLevel="0" max="14" min="14" style="166" width="11.7"/>
    <col collapsed="false" customWidth="true" hidden="false" outlineLevel="0" max="15" min="15" style="100" width="3.56"/>
    <col collapsed="false" customWidth="true" hidden="false" outlineLevel="0" max="16" min="16" style="166" width="11.7"/>
    <col collapsed="false" customWidth="true" hidden="false" outlineLevel="0" max="17" min="17" style="100" width="3.56"/>
    <col collapsed="false" customWidth="true" hidden="false" outlineLevel="0" max="18" min="18" style="166" width="11.7"/>
    <col collapsed="false" customWidth="true" hidden="false" outlineLevel="0" max="19" min="19" style="0" width="3.56"/>
    <col collapsed="false" customWidth="true" hidden="false" outlineLevel="0" max="22" min="20" style="0" width="13.28"/>
    <col collapsed="false" customWidth="true" hidden="false" outlineLevel="0" max="25" min="23" style="0" width="19.7"/>
  </cols>
  <sheetData>
    <row r="1" customFormat="false" ht="15.75" hidden="false" customHeight="false" outlineLevel="0" collapsed="false">
      <c r="B1" s="81" t="s">
        <v>111</v>
      </c>
      <c r="C1" s="167"/>
      <c r="D1" s="168"/>
      <c r="E1" s="167"/>
      <c r="F1" s="168"/>
      <c r="G1" s="82"/>
      <c r="I1" s="167"/>
      <c r="J1" s="168"/>
      <c r="K1" s="167"/>
      <c r="L1" s="168"/>
      <c r="M1" s="82"/>
      <c r="O1" s="167"/>
      <c r="P1" s="168"/>
      <c r="Q1" s="167"/>
      <c r="R1" s="168"/>
      <c r="S1" s="82"/>
      <c r="T1" s="81" t="s">
        <v>111</v>
      </c>
      <c r="U1" s="82"/>
      <c r="V1" s="82"/>
    </row>
    <row r="2" s="147" customFormat="true" ht="12.75" hidden="false" customHeight="true" outlineLevel="0" collapsed="false">
      <c r="A2" s="101"/>
      <c r="B2" s="169" t="s">
        <v>47</v>
      </c>
      <c r="C2" s="169"/>
      <c r="D2" s="169"/>
      <c r="E2" s="169"/>
      <c r="F2" s="169"/>
      <c r="G2" s="170"/>
      <c r="H2" s="102" t="s">
        <v>50</v>
      </c>
      <c r="I2" s="102"/>
      <c r="J2" s="102"/>
      <c r="K2" s="102"/>
      <c r="L2" s="102"/>
      <c r="M2" s="170"/>
      <c r="N2" s="102" t="s">
        <v>53</v>
      </c>
      <c r="O2" s="102"/>
      <c r="P2" s="102"/>
      <c r="Q2" s="102"/>
      <c r="R2" s="102"/>
      <c r="S2" s="170"/>
      <c r="T2" s="171" t="s">
        <v>204</v>
      </c>
      <c r="U2" s="171"/>
      <c r="V2" s="171"/>
      <c r="W2" s="171"/>
      <c r="X2" s="171"/>
      <c r="Y2" s="171"/>
    </row>
    <row r="3" customFormat="false" ht="38.25" hidden="false" customHeight="true" outlineLevel="0" collapsed="false">
      <c r="B3" s="172" t="s">
        <v>215</v>
      </c>
      <c r="C3" s="173" t="s">
        <v>156</v>
      </c>
      <c r="D3" s="174" t="s">
        <v>115</v>
      </c>
      <c r="E3" s="173" t="s">
        <v>156</v>
      </c>
      <c r="F3" s="174" t="s">
        <v>117</v>
      </c>
      <c r="G3" s="175" t="s">
        <v>156</v>
      </c>
      <c r="H3" s="172" t="s">
        <v>215</v>
      </c>
      <c r="I3" s="173" t="s">
        <v>156</v>
      </c>
      <c r="J3" s="174" t="s">
        <v>115</v>
      </c>
      <c r="K3" s="173" t="s">
        <v>156</v>
      </c>
      <c r="L3" s="174" t="s">
        <v>117</v>
      </c>
      <c r="M3" s="175" t="s">
        <v>156</v>
      </c>
      <c r="N3" s="172" t="s">
        <v>215</v>
      </c>
      <c r="O3" s="173" t="s">
        <v>156</v>
      </c>
      <c r="P3" s="174" t="s">
        <v>115</v>
      </c>
      <c r="Q3" s="173" t="s">
        <v>156</v>
      </c>
      <c r="R3" s="174" t="s">
        <v>117</v>
      </c>
      <c r="S3" s="175" t="s">
        <v>156</v>
      </c>
      <c r="T3" s="86" t="s">
        <v>208</v>
      </c>
      <c r="U3" s="150" t="s">
        <v>209</v>
      </c>
      <c r="V3" s="176" t="s">
        <v>210</v>
      </c>
      <c r="W3" s="177" t="s">
        <v>211</v>
      </c>
      <c r="X3" s="177"/>
      <c r="Y3" s="177"/>
    </row>
    <row r="4" customFormat="false" ht="12.75" hidden="false" customHeight="false" outlineLevel="0" collapsed="false">
      <c r="B4" s="90" t="s">
        <v>158</v>
      </c>
      <c r="C4" s="173"/>
      <c r="D4" s="156" t="s">
        <v>158</v>
      </c>
      <c r="E4" s="173"/>
      <c r="F4" s="156" t="s">
        <v>158</v>
      </c>
      <c r="G4" s="175"/>
      <c r="H4" s="90" t="s">
        <v>158</v>
      </c>
      <c r="I4" s="173"/>
      <c r="J4" s="156" t="s">
        <v>158</v>
      </c>
      <c r="K4" s="173"/>
      <c r="L4" s="156" t="s">
        <v>158</v>
      </c>
      <c r="M4" s="175"/>
      <c r="N4" s="90" t="s">
        <v>158</v>
      </c>
      <c r="O4" s="173"/>
      <c r="P4" s="156" t="s">
        <v>158</v>
      </c>
      <c r="Q4" s="173"/>
      <c r="R4" s="156" t="s">
        <v>158</v>
      </c>
      <c r="S4" s="175"/>
      <c r="T4" s="178" t="s">
        <v>212</v>
      </c>
      <c r="U4" s="178"/>
      <c r="V4" s="178"/>
      <c r="W4" s="92"/>
      <c r="X4" s="100"/>
      <c r="Y4" s="93"/>
    </row>
    <row r="5" customFormat="false" ht="12.75" hidden="false" customHeight="false" outlineLevel="0" collapsed="false">
      <c r="A5" s="0" t="s">
        <v>159</v>
      </c>
      <c r="B5" s="91" t="s">
        <v>160</v>
      </c>
      <c r="C5" s="173"/>
      <c r="D5" s="160" t="s">
        <v>160</v>
      </c>
      <c r="E5" s="173"/>
      <c r="F5" s="160" t="s">
        <v>160</v>
      </c>
      <c r="G5" s="175"/>
      <c r="H5" s="91" t="s">
        <v>160</v>
      </c>
      <c r="I5" s="173"/>
      <c r="J5" s="160" t="s">
        <v>160</v>
      </c>
      <c r="K5" s="173"/>
      <c r="L5" s="160" t="s">
        <v>160</v>
      </c>
      <c r="M5" s="175"/>
      <c r="N5" s="91" t="s">
        <v>160</v>
      </c>
      <c r="O5" s="173"/>
      <c r="P5" s="160" t="s">
        <v>160</v>
      </c>
      <c r="Q5" s="173"/>
      <c r="R5" s="160" t="s">
        <v>160</v>
      </c>
      <c r="S5" s="175"/>
      <c r="T5" s="179" t="s">
        <v>185</v>
      </c>
      <c r="U5" s="180" t="s">
        <v>185</v>
      </c>
      <c r="V5" s="181" t="s">
        <v>185</v>
      </c>
      <c r="W5" s="91" t="s">
        <v>167</v>
      </c>
      <c r="X5" s="160" t="s">
        <v>213</v>
      </c>
      <c r="Y5" s="161" t="s">
        <v>214</v>
      </c>
    </row>
    <row r="6" customFormat="false" ht="12.75" hidden="false" customHeight="false" outlineLevel="0" collapsed="false">
      <c r="A6" s="0" t="n">
        <v>1980</v>
      </c>
      <c r="B6" s="182"/>
      <c r="C6" s="183"/>
      <c r="D6" s="184"/>
      <c r="E6" s="183"/>
      <c r="F6" s="184"/>
      <c r="G6" s="185"/>
      <c r="H6" s="182"/>
      <c r="I6" s="183"/>
      <c r="J6" s="184"/>
      <c r="K6" s="183"/>
      <c r="L6" s="184"/>
      <c r="M6" s="185"/>
      <c r="N6" s="182"/>
      <c r="O6" s="183"/>
      <c r="P6" s="184"/>
      <c r="Q6" s="183"/>
      <c r="R6" s="183"/>
      <c r="S6" s="185"/>
      <c r="T6" s="135" t="str">
        <f aca="false">IF(OR(B6="",AND(D6="",F6="")),"missing",B6-(D6+F6))</f>
        <v>missing</v>
      </c>
      <c r="U6" s="136" t="str">
        <f aca="false">IF(OR(H6="",AND(J6="",L6="")),"missing",H6-(J6+L6))</f>
        <v>missing</v>
      </c>
      <c r="V6" s="136" t="str">
        <f aca="false">IF(OR(N6="",AND(P6="",R6="")),"missing",N6-(P6+R6))</f>
        <v>missing</v>
      </c>
      <c r="W6" s="186" t="str">
        <f aca="false">IF(AND(B6&lt;&gt;"",H6&lt;&gt;""),IF(B6&gt;H6,"P&gt;PA ",""),"")&amp;IF(AND(H6&lt;&gt;"",N6&lt;&gt;""),IF(H6&gt;N6,"PA&gt;LP ",""),"")&amp;IF(AND(B6&lt;&gt;"",N6&lt;&gt;""),IF(B6&gt;N6,"P&gt;LP",""),"")</f>
        <v/>
      </c>
      <c r="X6" s="187" t="str">
        <f aca="false">IF(AND(D6&lt;&gt;"",J6&lt;&gt;""),IF(D6&gt;J6,"P&gt;PA ",""),"")&amp;IF(AND(J6&lt;&gt;"",P6&lt;&gt;""),IF(J6&gt;P6,"PA&gt;LP ",""),"")&amp;IF(AND(D6&lt;&gt;"",P6&lt;&gt;""),IF(D6&gt;P6,"P&gt;LP",""),"")</f>
        <v/>
      </c>
      <c r="Y6" s="188" t="str">
        <f aca="false">IF(AND(F6&lt;&gt;"",L6&lt;&gt;""),IF(F6&gt;L6,"P&gt;PA ",""),"")&amp;IF(AND(L6&lt;&gt;"",R6&lt;&gt;""),IF(L6&gt;R6,"PA&gt;LP ",""),"")&amp;IF(AND(F6&lt;&gt;"",R6&lt;&gt;""),IF(F6&gt;R6,"P&gt;LP",""),"")</f>
        <v/>
      </c>
    </row>
    <row r="7" customFormat="false" ht="12.75" hidden="false" customHeight="false" outlineLevel="0" collapsed="false">
      <c r="A7" s="0" t="n">
        <v>1981</v>
      </c>
      <c r="B7" s="189"/>
      <c r="D7" s="48"/>
      <c r="F7" s="48"/>
      <c r="G7" s="93"/>
      <c r="H7" s="189"/>
      <c r="J7" s="48"/>
      <c r="L7" s="48"/>
      <c r="M7" s="93"/>
      <c r="N7" s="189"/>
      <c r="P7" s="48"/>
      <c r="R7" s="48"/>
      <c r="S7" s="93"/>
      <c r="T7" s="135" t="str">
        <f aca="false">IF(OR(B7="",AND(D7="",F7="")),"missing",B7-(D7+F7))</f>
        <v>missing</v>
      </c>
      <c r="U7" s="136" t="str">
        <f aca="false">IF(OR(H7="",AND(J7="",L7="")),"missing",H7-(J7+L7))</f>
        <v>missing</v>
      </c>
      <c r="V7" s="136" t="str">
        <f aca="false">IF(OR(N7="",AND(P7="",R7="")),"missing",N7-(P7+R7))</f>
        <v>missing</v>
      </c>
      <c r="W7" s="190" t="str">
        <f aca="false">IF(AND(B7&lt;&gt;"",H7&lt;&gt;""),IF(B7&gt;H7,"P&gt;PA ",""),"")&amp;IF(AND(H7&lt;&gt;"",N7&lt;&gt;""),IF(H7&gt;N7,"PA&gt;LP ",""),"")&amp;IF(AND(B7&lt;&gt;"",N7&lt;&gt;""),IF(B7&gt;N7,"P&gt;LP",""),"")</f>
        <v/>
      </c>
      <c r="X7" s="191" t="str">
        <f aca="false">IF(AND(D7&lt;&gt;"",J7&lt;&gt;""),IF(D7&gt;J7,"P&gt;PA ",""),"")&amp;IF(AND(J7&lt;&gt;"",P7&lt;&gt;""),IF(J7&gt;P7,"PA&gt;LP ",""),"")&amp;IF(AND(D7&lt;&gt;"",P7&lt;&gt;""),IF(D7&gt;P7,"P&gt;LP",""),"")</f>
        <v/>
      </c>
      <c r="Y7" s="192" t="str">
        <f aca="false">IF(AND(F7&lt;&gt;"",L7&lt;&gt;""),IF(F7&gt;L7,"P&gt;PA ",""),"")&amp;IF(AND(L7&lt;&gt;"",R7&lt;&gt;""),IF(L7&gt;R7,"PA&gt;LP ",""),"")&amp;IF(AND(F7&lt;&gt;"",R7&lt;&gt;""),IF(F7&gt;R7,"P&gt;LP",""),"")</f>
        <v/>
      </c>
    </row>
    <row r="8" customFormat="false" ht="12.75" hidden="false" customHeight="false" outlineLevel="0" collapsed="false">
      <c r="A8" s="0" t="n">
        <v>1982</v>
      </c>
      <c r="B8" s="189"/>
      <c r="D8" s="48"/>
      <c r="F8" s="48"/>
      <c r="G8" s="93"/>
      <c r="H8" s="189"/>
      <c r="J8" s="48"/>
      <c r="L8" s="48"/>
      <c r="M8" s="93"/>
      <c r="N8" s="189"/>
      <c r="P8" s="48"/>
      <c r="R8" s="48"/>
      <c r="S8" s="93"/>
      <c r="T8" s="135" t="str">
        <f aca="false">IF(OR(B8="",AND(D8="",F8="")),"missing",B8-(D8+F8))</f>
        <v>missing</v>
      </c>
      <c r="U8" s="136" t="str">
        <f aca="false">IF(OR(H8="",AND(J8="",L8="")),"missing",H8-(J8+L8))</f>
        <v>missing</v>
      </c>
      <c r="V8" s="136" t="str">
        <f aca="false">IF(OR(N8="",AND(P8="",R8="")),"missing",N8-(P8+R8))</f>
        <v>missing</v>
      </c>
      <c r="W8" s="190" t="str">
        <f aca="false">IF(AND(B8&lt;&gt;"",H8&lt;&gt;""),IF(B8&gt;H8,"P&gt;PA ",""),"")&amp;IF(AND(H8&lt;&gt;"",N8&lt;&gt;""),IF(H8&gt;N8,"PA&gt;LP ",""),"")&amp;IF(AND(B8&lt;&gt;"",N8&lt;&gt;""),IF(B8&gt;N8,"P&gt;LP",""),"")</f>
        <v/>
      </c>
      <c r="X8" s="191" t="str">
        <f aca="false">IF(AND(D8&lt;&gt;"",J8&lt;&gt;""),IF(D8&gt;J8,"P&gt;PA ",""),"")&amp;IF(AND(J8&lt;&gt;"",P8&lt;&gt;""),IF(J8&gt;P8,"PA&gt;LP ",""),"")&amp;IF(AND(D8&lt;&gt;"",P8&lt;&gt;""),IF(D8&gt;P8,"P&gt;LP",""),"")</f>
        <v/>
      </c>
      <c r="Y8" s="192" t="str">
        <f aca="false">IF(AND(F8&lt;&gt;"",L8&lt;&gt;""),IF(F8&gt;L8,"P&gt;PA ",""),"")&amp;IF(AND(L8&lt;&gt;"",R8&lt;&gt;""),IF(L8&gt;R8,"PA&gt;LP ",""),"")&amp;IF(AND(F8&lt;&gt;"",R8&lt;&gt;""),IF(F8&gt;R8,"P&gt;LP",""),"")</f>
        <v/>
      </c>
    </row>
    <row r="9" customFormat="false" ht="12.75" hidden="false" customHeight="false" outlineLevel="0" collapsed="false">
      <c r="A9" s="0" t="n">
        <v>1983</v>
      </c>
      <c r="B9" s="189"/>
      <c r="D9" s="48"/>
      <c r="F9" s="48"/>
      <c r="G9" s="93"/>
      <c r="H9" s="189"/>
      <c r="J9" s="48"/>
      <c r="L9" s="48"/>
      <c r="M9" s="93"/>
      <c r="N9" s="189"/>
      <c r="P9" s="48"/>
      <c r="R9" s="48"/>
      <c r="S9" s="93"/>
      <c r="T9" s="135" t="str">
        <f aca="false">IF(OR(B9="",AND(D9="",F9="")),"missing",B9-(D9+F9))</f>
        <v>missing</v>
      </c>
      <c r="U9" s="136" t="str">
        <f aca="false">IF(OR(H9="",AND(J9="",L9="")),"missing",H9-(J9+L9))</f>
        <v>missing</v>
      </c>
      <c r="V9" s="136" t="str">
        <f aca="false">IF(OR(N9="",AND(P9="",R9="")),"missing",N9-(P9+R9))</f>
        <v>missing</v>
      </c>
      <c r="W9" s="190" t="str">
        <f aca="false">IF(AND(B9&lt;&gt;"",H9&lt;&gt;""),IF(B9&gt;H9,"P&gt;PA ",""),"")&amp;IF(AND(H9&lt;&gt;"",N9&lt;&gt;""),IF(H9&gt;N9,"PA&gt;LP ",""),"")&amp;IF(AND(B9&lt;&gt;"",N9&lt;&gt;""),IF(B9&gt;N9,"P&gt;LP",""),"")</f>
        <v/>
      </c>
      <c r="X9" s="191" t="str">
        <f aca="false">IF(AND(D9&lt;&gt;"",J9&lt;&gt;""),IF(D9&gt;J9,"P&gt;PA ",""),"")&amp;IF(AND(J9&lt;&gt;"",P9&lt;&gt;""),IF(J9&gt;P9,"PA&gt;LP ",""),"")&amp;IF(AND(D9&lt;&gt;"",P9&lt;&gt;""),IF(D9&gt;P9,"P&gt;LP",""),"")</f>
        <v/>
      </c>
      <c r="Y9" s="192" t="str">
        <f aca="false">IF(AND(F9&lt;&gt;"",L9&lt;&gt;""),IF(F9&gt;L9,"P&gt;PA ",""),"")&amp;IF(AND(L9&lt;&gt;"",R9&lt;&gt;""),IF(L9&gt;R9,"PA&gt;LP ",""),"")&amp;IF(AND(F9&lt;&gt;"",R9&lt;&gt;""),IF(F9&gt;R9,"P&gt;LP",""),"")</f>
        <v/>
      </c>
    </row>
    <row r="10" customFormat="false" ht="12.75" hidden="false" customHeight="false" outlineLevel="0" collapsed="false">
      <c r="A10" s="0" t="n">
        <v>1984</v>
      </c>
      <c r="B10" s="189"/>
      <c r="D10" s="48"/>
      <c r="F10" s="48"/>
      <c r="G10" s="93"/>
      <c r="H10" s="189"/>
      <c r="J10" s="48"/>
      <c r="L10" s="48"/>
      <c r="M10" s="93"/>
      <c r="N10" s="189"/>
      <c r="P10" s="48"/>
      <c r="R10" s="48"/>
      <c r="S10" s="93"/>
      <c r="T10" s="135" t="str">
        <f aca="false">IF(OR(B10="",AND(D10="",F10="")),"missing",B10-(D10+F10))</f>
        <v>missing</v>
      </c>
      <c r="U10" s="136" t="str">
        <f aca="false">IF(OR(H10="",AND(J10="",L10="")),"missing",H10-(J10+L10))</f>
        <v>missing</v>
      </c>
      <c r="V10" s="136" t="str">
        <f aca="false">IF(OR(N10="",AND(P10="",R10="")),"missing",N10-(P10+R10))</f>
        <v>missing</v>
      </c>
      <c r="W10" s="193" t="str">
        <f aca="false">IF(AND(B10&lt;&gt;"",H10&lt;&gt;""),IF(B10&gt;H10,"P&gt;PA ",""),"")&amp;IF(AND(H10&lt;&gt;"",N10&lt;&gt;""),IF(H10&gt;N10,"PA&gt;LP ",""),"")&amp;IF(AND(B10&lt;&gt;"",N10&lt;&gt;""),IF(B10&gt;N10,"P&gt;LP",""),"")</f>
        <v/>
      </c>
      <c r="X10" s="191" t="str">
        <f aca="false">IF(AND(D10&lt;&gt;"",J10&lt;&gt;""),IF(D10&gt;J10,"P&gt;PA ",""),"")&amp;IF(AND(J10&lt;&gt;"",P10&lt;&gt;""),IF(J10&gt;P10,"PA&gt;LP ",""),"")&amp;IF(AND(D10&lt;&gt;"",P10&lt;&gt;""),IF(D10&gt;P10,"P&gt;LP",""),"")</f>
        <v/>
      </c>
      <c r="Y10" s="192" t="str">
        <f aca="false">IF(AND(F10&lt;&gt;"",L10&lt;&gt;""),IF(F10&gt;L10,"P&gt;PA ",""),"")&amp;IF(AND(L10&lt;&gt;"",R10&lt;&gt;""),IF(L10&gt;R10,"PA&gt;LP ",""),"")&amp;IF(AND(F10&lt;&gt;"",R10&lt;&gt;""),IF(F10&gt;R10,"P&gt;LP",""),"")</f>
        <v/>
      </c>
    </row>
    <row r="11" customFormat="false" ht="12.75" hidden="false" customHeight="false" outlineLevel="0" collapsed="false">
      <c r="A11" s="0" t="n">
        <v>1985</v>
      </c>
      <c r="B11" s="189"/>
      <c r="D11" s="48"/>
      <c r="F11" s="48"/>
      <c r="G11" s="93"/>
      <c r="H11" s="189"/>
      <c r="J11" s="48"/>
      <c r="L11" s="48"/>
      <c r="M11" s="93"/>
      <c r="N11" s="189"/>
      <c r="P11" s="48"/>
      <c r="R11" s="48"/>
      <c r="S11" s="93"/>
      <c r="T11" s="135" t="str">
        <f aca="false">IF(OR(B11="",AND(D11="",F11="")),"missing",B11-(D11+F11))</f>
        <v>missing</v>
      </c>
      <c r="U11" s="136" t="str">
        <f aca="false">IF(OR(H11="",AND(J11="",L11="")),"missing",H11-(J11+L11))</f>
        <v>missing</v>
      </c>
      <c r="V11" s="136" t="str">
        <f aca="false">IF(OR(N11="",AND(P11="",R11="")),"missing",N11-(P11+R11))</f>
        <v>missing</v>
      </c>
      <c r="W11" s="190" t="str">
        <f aca="false">IF(AND(B11&lt;&gt;"",H11&lt;&gt;""),IF(B11&gt;H11,"P&gt;PA ",""),"")&amp;IF(AND(H11&lt;&gt;"",N11&lt;&gt;""),IF(H11&gt;N11,"PA&gt;LP ",""),"")&amp;IF(AND(B11&lt;&gt;"",N11&lt;&gt;""),IF(B11&gt;N11,"P&gt;LP",""),"")</f>
        <v/>
      </c>
      <c r="X11" s="191" t="str">
        <f aca="false">IF(AND(D11&lt;&gt;"",J11&lt;&gt;""),IF(D11&gt;J11,"P&gt;PA ",""),"")&amp;IF(AND(J11&lt;&gt;"",P11&lt;&gt;""),IF(J11&gt;P11,"PA&gt;LP ",""),"")&amp;IF(AND(D11&lt;&gt;"",P11&lt;&gt;""),IF(D11&gt;P11,"P&gt;LP",""),"")</f>
        <v/>
      </c>
      <c r="Y11" s="192" t="str">
        <f aca="false">IF(AND(F11&lt;&gt;"",L11&lt;&gt;""),IF(F11&gt;L11,"P&gt;PA ",""),"")&amp;IF(AND(L11&lt;&gt;"",R11&lt;&gt;""),IF(L11&gt;R11,"PA&gt;LP ",""),"")&amp;IF(AND(F11&lt;&gt;"",R11&lt;&gt;""),IF(F11&gt;R11,"P&gt;LP",""),"")</f>
        <v/>
      </c>
    </row>
    <row r="12" customFormat="false" ht="12.75" hidden="false" customHeight="false" outlineLevel="0" collapsed="false">
      <c r="A12" s="0" t="n">
        <v>1986</v>
      </c>
      <c r="B12" s="189"/>
      <c r="D12" s="48"/>
      <c r="F12" s="48"/>
      <c r="G12" s="93"/>
      <c r="H12" s="189"/>
      <c r="J12" s="48"/>
      <c r="L12" s="48"/>
      <c r="M12" s="93"/>
      <c r="N12" s="189"/>
      <c r="P12" s="48"/>
      <c r="R12" s="48"/>
      <c r="S12" s="93"/>
      <c r="T12" s="135" t="str">
        <f aca="false">IF(OR(B12="",AND(D12="",F12="")),"missing",B12-(D12+F12))</f>
        <v>missing</v>
      </c>
      <c r="U12" s="136" t="str">
        <f aca="false">IF(OR(H12="",AND(J12="",L12="")),"missing",H12-(J12+L12))</f>
        <v>missing</v>
      </c>
      <c r="V12" s="136" t="str">
        <f aca="false">IF(OR(N12="",AND(P12="",R12="")),"missing",N12-(P12+R12))</f>
        <v>missing</v>
      </c>
      <c r="W12" s="190" t="str">
        <f aca="false">IF(AND(B12&lt;&gt;"",H12&lt;&gt;""),IF(B12&gt;H12,"P&gt;PA ",""),"")&amp;IF(AND(H12&lt;&gt;"",N12&lt;&gt;""),IF(H12&gt;N12,"PA&gt;LP ",""),"")&amp;IF(AND(B12&lt;&gt;"",N12&lt;&gt;""),IF(B12&gt;N12,"P&gt;LP",""),"")</f>
        <v/>
      </c>
      <c r="X12" s="191" t="str">
        <f aca="false">IF(AND(D12&lt;&gt;"",J12&lt;&gt;""),IF(D12&gt;J12,"P&gt;PA ",""),"")&amp;IF(AND(J12&lt;&gt;"",P12&lt;&gt;""),IF(J12&gt;P12,"PA&gt;LP ",""),"")&amp;IF(AND(D12&lt;&gt;"",P12&lt;&gt;""),IF(D12&gt;P12,"P&gt;LP",""),"")</f>
        <v/>
      </c>
      <c r="Y12" s="192" t="str">
        <f aca="false">IF(AND(F12&lt;&gt;"",L12&lt;&gt;""),IF(F12&gt;L12,"P&gt;PA ",""),"")&amp;IF(AND(L12&lt;&gt;"",R12&lt;&gt;""),IF(L12&gt;R12,"PA&gt;LP ",""),"")&amp;IF(AND(F12&lt;&gt;"",R12&lt;&gt;""),IF(F12&gt;R12,"P&gt;LP",""),"")</f>
        <v/>
      </c>
    </row>
    <row r="13" customFormat="false" ht="12.75" hidden="false" customHeight="false" outlineLevel="0" collapsed="false">
      <c r="A13" s="0" t="n">
        <v>1987</v>
      </c>
      <c r="B13" s="189"/>
      <c r="D13" s="48"/>
      <c r="F13" s="48"/>
      <c r="G13" s="93"/>
      <c r="H13" s="189"/>
      <c r="J13" s="48"/>
      <c r="L13" s="48"/>
      <c r="M13" s="93"/>
      <c r="N13" s="189"/>
      <c r="P13" s="48"/>
      <c r="R13" s="48"/>
      <c r="S13" s="93"/>
      <c r="T13" s="135" t="str">
        <f aca="false">IF(OR(B13="",AND(D13="",F13="")),"missing",B13-(D13+F13))</f>
        <v>missing</v>
      </c>
      <c r="U13" s="136" t="str">
        <f aca="false">IF(OR(H13="",AND(J13="",L13="")),"missing",H13-(J13+L13))</f>
        <v>missing</v>
      </c>
      <c r="V13" s="136" t="str">
        <f aca="false">IF(OR(N13="",AND(P13="",R13="")),"missing",N13-(P13+R13))</f>
        <v>missing</v>
      </c>
      <c r="W13" s="190" t="str">
        <f aca="false">IF(AND(B13&lt;&gt;"",H13&lt;&gt;""),IF(B13&gt;H13,"P&gt;PA ",""),"")&amp;IF(AND(H13&lt;&gt;"",N13&lt;&gt;""),IF(H13&gt;N13,"PA&gt;LP ",""),"")&amp;IF(AND(B13&lt;&gt;"",N13&lt;&gt;""),IF(B13&gt;N13,"P&gt;LP",""),"")</f>
        <v/>
      </c>
      <c r="X13" s="191" t="str">
        <f aca="false">IF(AND(D13&lt;&gt;"",J13&lt;&gt;""),IF(D13&gt;J13,"P&gt;PA ",""),"")&amp;IF(AND(J13&lt;&gt;"",P13&lt;&gt;""),IF(J13&gt;P13,"PA&gt;LP ",""),"")&amp;IF(AND(D13&lt;&gt;"",P13&lt;&gt;""),IF(D13&gt;P13,"P&gt;LP",""),"")</f>
        <v/>
      </c>
      <c r="Y13" s="192" t="str">
        <f aca="false">IF(AND(F13&lt;&gt;"",L13&lt;&gt;""),IF(F13&gt;L13,"P&gt;PA ",""),"")&amp;IF(AND(L13&lt;&gt;"",R13&lt;&gt;""),IF(L13&gt;R13,"PA&gt;LP ",""),"")&amp;IF(AND(F13&lt;&gt;"",R13&lt;&gt;""),IF(F13&gt;R13,"P&gt;LP",""),"")</f>
        <v/>
      </c>
    </row>
    <row r="14" customFormat="false" ht="12.75" hidden="false" customHeight="false" outlineLevel="0" collapsed="false">
      <c r="A14" s="0" t="n">
        <v>1988</v>
      </c>
      <c r="B14" s="189"/>
      <c r="D14" s="48"/>
      <c r="F14" s="48"/>
      <c r="G14" s="93"/>
      <c r="H14" s="189"/>
      <c r="J14" s="48"/>
      <c r="L14" s="48"/>
      <c r="M14" s="93"/>
      <c r="N14" s="189"/>
      <c r="P14" s="48"/>
      <c r="R14" s="48"/>
      <c r="S14" s="93"/>
      <c r="T14" s="135" t="str">
        <f aca="false">IF(OR(B14="",AND(D14="",F14="")),"missing",B14-(D14+F14))</f>
        <v>missing</v>
      </c>
      <c r="U14" s="136" t="str">
        <f aca="false">IF(OR(H14="",AND(J14="",L14="")),"missing",H14-(J14+L14))</f>
        <v>missing</v>
      </c>
      <c r="V14" s="136" t="str">
        <f aca="false">IF(OR(N14="",AND(P14="",R14="")),"missing",N14-(P14+R14))</f>
        <v>missing</v>
      </c>
      <c r="W14" s="190" t="str">
        <f aca="false">IF(AND(B14&lt;&gt;"",H14&lt;&gt;""),IF(B14&gt;H14,"P&gt;PA ",""),"")&amp;IF(AND(H14&lt;&gt;"",N14&lt;&gt;""),IF(H14&gt;N14,"PA&gt;LP ",""),"")&amp;IF(AND(B14&lt;&gt;"",N14&lt;&gt;""),IF(B14&gt;N14,"P&gt;LP",""),"")</f>
        <v/>
      </c>
      <c r="X14" s="191" t="str">
        <f aca="false">IF(AND(D14&lt;&gt;"",J14&lt;&gt;""),IF(D14&gt;J14,"P&gt;PA ",""),"")&amp;IF(AND(J14&lt;&gt;"",P14&lt;&gt;""),IF(J14&gt;P14,"PA&gt;LP ",""),"")&amp;IF(AND(D14&lt;&gt;"",P14&lt;&gt;""),IF(D14&gt;P14,"P&gt;LP",""),"")</f>
        <v/>
      </c>
      <c r="Y14" s="192" t="str">
        <f aca="false">IF(AND(F14&lt;&gt;"",L14&lt;&gt;""),IF(F14&gt;L14,"P&gt;PA ",""),"")&amp;IF(AND(L14&lt;&gt;"",R14&lt;&gt;""),IF(L14&gt;R14,"PA&gt;LP ",""),"")&amp;IF(AND(F14&lt;&gt;"",R14&lt;&gt;""),IF(F14&gt;R14,"P&gt;LP",""),"")</f>
        <v/>
      </c>
    </row>
    <row r="15" customFormat="false" ht="12.75" hidden="false" customHeight="false" outlineLevel="0" collapsed="false">
      <c r="A15" s="0" t="n">
        <v>1989</v>
      </c>
      <c r="B15" s="189"/>
      <c r="D15" s="48"/>
      <c r="F15" s="48"/>
      <c r="G15" s="93"/>
      <c r="H15" s="189"/>
      <c r="J15" s="48"/>
      <c r="L15" s="48"/>
      <c r="M15" s="93"/>
      <c r="N15" s="189"/>
      <c r="P15" s="48"/>
      <c r="R15" s="48"/>
      <c r="S15" s="93"/>
      <c r="T15" s="135" t="str">
        <f aca="false">IF(OR(B15="",AND(D15="",F15="")),"missing",B15-(D15+F15))</f>
        <v>missing</v>
      </c>
      <c r="U15" s="136" t="str">
        <f aca="false">IF(OR(H15="",AND(J15="",L15="")),"missing",H15-(J15+L15))</f>
        <v>missing</v>
      </c>
      <c r="V15" s="136" t="str">
        <f aca="false">IF(OR(N15="",AND(P15="",R15="")),"missing",N15-(P15+R15))</f>
        <v>missing</v>
      </c>
      <c r="W15" s="190" t="str">
        <f aca="false">IF(AND(B15&lt;&gt;"",H15&lt;&gt;""),IF(B15&gt;H15,"P&gt;PA ",""),"")&amp;IF(AND(H15&lt;&gt;"",N15&lt;&gt;""),IF(H15&gt;N15,"PA&gt;LP ",""),"")&amp;IF(AND(B15&lt;&gt;"",N15&lt;&gt;""),IF(B15&gt;N15,"P&gt;LP",""),"")</f>
        <v/>
      </c>
      <c r="X15" s="191" t="str">
        <f aca="false">IF(AND(D15&lt;&gt;"",J15&lt;&gt;""),IF(D15&gt;J15,"P&gt;PA ",""),"")&amp;IF(AND(J15&lt;&gt;"",P15&lt;&gt;""),IF(J15&gt;P15,"PA&gt;LP ",""),"")&amp;IF(AND(D15&lt;&gt;"",P15&lt;&gt;""),IF(D15&gt;P15,"P&gt;LP",""),"")</f>
        <v/>
      </c>
      <c r="Y15" s="192" t="str">
        <f aca="false">IF(AND(F15&lt;&gt;"",L15&lt;&gt;""),IF(F15&gt;L15,"P&gt;PA ",""),"")&amp;IF(AND(L15&lt;&gt;"",R15&lt;&gt;""),IF(L15&gt;R15,"PA&gt;LP ",""),"")&amp;IF(AND(F15&lt;&gt;"",R15&lt;&gt;""),IF(F15&gt;R15,"P&gt;LP",""),"")</f>
        <v/>
      </c>
    </row>
    <row r="16" customFormat="false" ht="12.75" hidden="false" customHeight="false" outlineLevel="0" collapsed="false">
      <c r="A16" s="0" t="n">
        <v>1990</v>
      </c>
      <c r="B16" s="189"/>
      <c r="D16" s="48"/>
      <c r="F16" s="48"/>
      <c r="G16" s="93"/>
      <c r="H16" s="189"/>
      <c r="J16" s="48"/>
      <c r="L16" s="48"/>
      <c r="M16" s="93"/>
      <c r="N16" s="189"/>
      <c r="P16" s="48"/>
      <c r="R16" s="48"/>
      <c r="S16" s="93"/>
      <c r="T16" s="135" t="str">
        <f aca="false">IF(OR(B16="",AND(D16="",F16="")),"missing",B16-(D16+F16))</f>
        <v>missing</v>
      </c>
      <c r="U16" s="136" t="str">
        <f aca="false">IF(OR(H16="",AND(J16="",L16="")),"missing",H16-(J16+L16))</f>
        <v>missing</v>
      </c>
      <c r="V16" s="136" t="str">
        <f aca="false">IF(OR(N16="",AND(P16="",R16="")),"missing",N16-(P16+R16))</f>
        <v>missing</v>
      </c>
      <c r="W16" s="190" t="str">
        <f aca="false">IF(AND(B16&lt;&gt;"",H16&lt;&gt;""),IF(B16&gt;H16,"P&gt;PA ",""),"")&amp;IF(AND(H16&lt;&gt;"",N16&lt;&gt;""),IF(H16&gt;N16,"PA&gt;LP ",""),"")&amp;IF(AND(B16&lt;&gt;"",N16&lt;&gt;""),IF(B16&gt;N16,"P&gt;LP",""),"")</f>
        <v/>
      </c>
      <c r="X16" s="191" t="str">
        <f aca="false">IF(AND(D16&lt;&gt;"",J16&lt;&gt;""),IF(D16&gt;J16,"P&gt;PA ",""),"")&amp;IF(AND(J16&lt;&gt;"",P16&lt;&gt;""),IF(J16&gt;P16,"PA&gt;LP ",""),"")&amp;IF(AND(D16&lt;&gt;"",P16&lt;&gt;""),IF(D16&gt;P16,"P&gt;LP",""),"")</f>
        <v/>
      </c>
      <c r="Y16" s="192" t="str">
        <f aca="false">IF(AND(F16&lt;&gt;"",L16&lt;&gt;""),IF(F16&gt;L16,"P&gt;PA ",""),"")&amp;IF(AND(L16&lt;&gt;"",R16&lt;&gt;""),IF(L16&gt;R16,"PA&gt;LP ",""),"")&amp;IF(AND(F16&lt;&gt;"",R16&lt;&gt;""),IF(F16&gt;R16,"P&gt;LP",""),"")</f>
        <v/>
      </c>
    </row>
    <row r="17" customFormat="false" ht="12.75" hidden="false" customHeight="false" outlineLevel="0" collapsed="false">
      <c r="A17" s="0" t="n">
        <v>1991</v>
      </c>
      <c r="B17" s="189"/>
      <c r="D17" s="48"/>
      <c r="F17" s="48"/>
      <c r="G17" s="93"/>
      <c r="H17" s="189"/>
      <c r="J17" s="48"/>
      <c r="L17" s="48"/>
      <c r="M17" s="93"/>
      <c r="N17" s="189"/>
      <c r="P17" s="48"/>
      <c r="R17" s="48"/>
      <c r="S17" s="93"/>
      <c r="T17" s="135" t="str">
        <f aca="false">IF(OR(B17="",AND(D17="",F17="")),"missing",B17-(D17+F17))</f>
        <v>missing</v>
      </c>
      <c r="U17" s="136" t="str">
        <f aca="false">IF(OR(H17="",AND(J17="",L17="")),"missing",H17-(J17+L17))</f>
        <v>missing</v>
      </c>
      <c r="V17" s="136" t="str">
        <f aca="false">IF(OR(N17="",AND(P17="",R17="")),"missing",N17-(P17+R17))</f>
        <v>missing</v>
      </c>
      <c r="W17" s="190" t="str">
        <f aca="false">IF(AND(B17&lt;&gt;"",H17&lt;&gt;""),IF(B17&gt;H17,"P&gt;PA ",""),"")&amp;IF(AND(H17&lt;&gt;"",N17&lt;&gt;""),IF(H17&gt;N17,"PA&gt;LP ",""),"")&amp;IF(AND(B17&lt;&gt;"",N17&lt;&gt;""),IF(B17&gt;N17,"P&gt;LP",""),"")</f>
        <v/>
      </c>
      <c r="X17" s="191" t="str">
        <f aca="false">IF(AND(D17&lt;&gt;"",J17&lt;&gt;""),IF(D17&gt;J17,"P&gt;PA ",""),"")&amp;IF(AND(J17&lt;&gt;"",P17&lt;&gt;""),IF(J17&gt;P17,"PA&gt;LP ",""),"")&amp;IF(AND(D17&lt;&gt;"",P17&lt;&gt;""),IF(D17&gt;P17,"P&gt;LP",""),"")</f>
        <v/>
      </c>
      <c r="Y17" s="192" t="str">
        <f aca="false">IF(AND(F17&lt;&gt;"",L17&lt;&gt;""),IF(F17&gt;L17,"P&gt;PA ",""),"")&amp;IF(AND(L17&lt;&gt;"",R17&lt;&gt;""),IF(L17&gt;R17,"PA&gt;LP ",""),"")&amp;IF(AND(F17&lt;&gt;"",R17&lt;&gt;""),IF(F17&gt;R17,"P&gt;LP",""),"")</f>
        <v/>
      </c>
    </row>
    <row r="18" customFormat="false" ht="12.75" hidden="false" customHeight="false" outlineLevel="0" collapsed="false">
      <c r="A18" s="0" t="n">
        <v>1992</v>
      </c>
      <c r="B18" s="189"/>
      <c r="D18" s="48"/>
      <c r="F18" s="48"/>
      <c r="G18" s="93"/>
      <c r="H18" s="189"/>
      <c r="J18" s="48"/>
      <c r="L18" s="48"/>
      <c r="M18" s="93"/>
      <c r="N18" s="189"/>
      <c r="P18" s="48"/>
      <c r="R18" s="48"/>
      <c r="S18" s="93"/>
      <c r="T18" s="135" t="str">
        <f aca="false">IF(OR(B18="",AND(D18="",F18="")),"missing",B18-(D18+F18))</f>
        <v>missing</v>
      </c>
      <c r="U18" s="136" t="str">
        <f aca="false">IF(OR(H18="",AND(J18="",L18="")),"missing",H18-(J18+L18))</f>
        <v>missing</v>
      </c>
      <c r="V18" s="136" t="str">
        <f aca="false">IF(OR(N18="",AND(P18="",R18="")),"missing",N18-(P18+R18))</f>
        <v>missing</v>
      </c>
      <c r="W18" s="190" t="str">
        <f aca="false">IF(AND(B18&lt;&gt;"",H18&lt;&gt;""),IF(B18&gt;H18,"P&gt;PA ",""),"")&amp;IF(AND(H18&lt;&gt;"",N18&lt;&gt;""),IF(H18&gt;N18,"PA&gt;LP ",""),"")&amp;IF(AND(B18&lt;&gt;"",N18&lt;&gt;""),IF(B18&gt;N18,"P&gt;LP",""),"")</f>
        <v/>
      </c>
      <c r="X18" s="191" t="str">
        <f aca="false">IF(AND(D18&lt;&gt;"",J18&lt;&gt;""),IF(D18&gt;J18,"P&gt;PA ",""),"")&amp;IF(AND(J18&lt;&gt;"",P18&lt;&gt;""),IF(J18&gt;P18,"PA&gt;LP ",""),"")&amp;IF(AND(D18&lt;&gt;"",P18&lt;&gt;""),IF(D18&gt;P18,"P&gt;LP",""),"")</f>
        <v/>
      </c>
      <c r="Y18" s="192" t="str">
        <f aca="false">IF(AND(F18&lt;&gt;"",L18&lt;&gt;""),IF(F18&gt;L18,"P&gt;PA ",""),"")&amp;IF(AND(L18&lt;&gt;"",R18&lt;&gt;""),IF(L18&gt;R18,"PA&gt;LP ",""),"")&amp;IF(AND(F18&lt;&gt;"",R18&lt;&gt;""),IF(F18&gt;R18,"P&gt;LP",""),"")</f>
        <v/>
      </c>
    </row>
    <row r="19" customFormat="false" ht="12.75" hidden="false" customHeight="false" outlineLevel="0" collapsed="false">
      <c r="A19" s="0" t="n">
        <v>1993</v>
      </c>
      <c r="B19" s="189"/>
      <c r="D19" s="48"/>
      <c r="F19" s="48"/>
      <c r="G19" s="93"/>
      <c r="H19" s="189"/>
      <c r="J19" s="48"/>
      <c r="L19" s="48"/>
      <c r="M19" s="93"/>
      <c r="N19" s="189"/>
      <c r="P19" s="48"/>
      <c r="R19" s="48"/>
      <c r="S19" s="93"/>
      <c r="T19" s="135" t="str">
        <f aca="false">IF(OR(B19="",AND(D19="",F19="")),"missing",B19-(D19+F19))</f>
        <v>missing</v>
      </c>
      <c r="U19" s="136" t="str">
        <f aca="false">IF(OR(H19="",AND(J19="",L19="")),"missing",H19-(J19+L19))</f>
        <v>missing</v>
      </c>
      <c r="V19" s="136" t="str">
        <f aca="false">IF(OR(N19="",AND(P19="",R19="")),"missing",N19-(P19+R19))</f>
        <v>missing</v>
      </c>
      <c r="W19" s="190" t="str">
        <f aca="false">IF(AND(B19&lt;&gt;"",H19&lt;&gt;""),IF(B19&gt;H19,"P&gt;PA ",""),"")&amp;IF(AND(H19&lt;&gt;"",N19&lt;&gt;""),IF(H19&gt;N19,"PA&gt;LP ",""),"")&amp;IF(AND(B19&lt;&gt;"",N19&lt;&gt;""),IF(B19&gt;N19,"P&gt;LP",""),"")</f>
        <v/>
      </c>
      <c r="X19" s="191" t="str">
        <f aca="false">IF(AND(D19&lt;&gt;"",J19&lt;&gt;""),IF(D19&gt;J19,"P&gt;PA ",""),"")&amp;IF(AND(J19&lt;&gt;"",P19&lt;&gt;""),IF(J19&gt;P19,"PA&gt;LP ",""),"")&amp;IF(AND(D19&lt;&gt;"",P19&lt;&gt;""),IF(D19&gt;P19,"P&gt;LP",""),"")</f>
        <v/>
      </c>
      <c r="Y19" s="192" t="str">
        <f aca="false">IF(AND(F19&lt;&gt;"",L19&lt;&gt;""),IF(F19&gt;L19,"P&gt;PA ",""),"")&amp;IF(AND(L19&lt;&gt;"",R19&lt;&gt;""),IF(L19&gt;R19,"PA&gt;LP ",""),"")&amp;IF(AND(F19&lt;&gt;"",R19&lt;&gt;""),IF(F19&gt;R19,"P&gt;LP",""),"")</f>
        <v/>
      </c>
    </row>
    <row r="20" customFormat="false" ht="12.75" hidden="false" customHeight="false" outlineLevel="0" collapsed="false">
      <c r="A20" s="0" t="n">
        <v>1994</v>
      </c>
      <c r="B20" s="189"/>
      <c r="D20" s="48"/>
      <c r="F20" s="48"/>
      <c r="G20" s="93"/>
      <c r="H20" s="189"/>
      <c r="J20" s="48"/>
      <c r="L20" s="48"/>
      <c r="M20" s="93"/>
      <c r="N20" s="189"/>
      <c r="P20" s="48"/>
      <c r="R20" s="48"/>
      <c r="S20" s="93"/>
      <c r="T20" s="135" t="str">
        <f aca="false">IF(OR(B20="",AND(D20="",F20="")),"missing",B20-(D20+F20))</f>
        <v>missing</v>
      </c>
      <c r="U20" s="136" t="str">
        <f aca="false">IF(OR(H20="",AND(J20="",L20="")),"missing",H20-(J20+L20))</f>
        <v>missing</v>
      </c>
      <c r="V20" s="136" t="str">
        <f aca="false">IF(OR(N20="",AND(P20="",R20="")),"missing",N20-(P20+R20))</f>
        <v>missing</v>
      </c>
      <c r="W20" s="190" t="str">
        <f aca="false">IF(AND(B20&lt;&gt;"",H20&lt;&gt;""),IF(B20&gt;H20,"P&gt;PA ",""),"")&amp;IF(AND(H20&lt;&gt;"",N20&lt;&gt;""),IF(H20&gt;N20,"PA&gt;LP ",""),"")&amp;IF(AND(B20&lt;&gt;"",N20&lt;&gt;""),IF(B20&gt;N20,"P&gt;LP",""),"")</f>
        <v/>
      </c>
      <c r="X20" s="191" t="str">
        <f aca="false">IF(AND(D20&lt;&gt;"",J20&lt;&gt;""),IF(D20&gt;J20,"P&gt;PA ",""),"")&amp;IF(AND(J20&lt;&gt;"",P20&lt;&gt;""),IF(J20&gt;P20,"PA&gt;LP ",""),"")&amp;IF(AND(D20&lt;&gt;"",P20&lt;&gt;""),IF(D20&gt;P20,"P&gt;LP",""),"")</f>
        <v/>
      </c>
      <c r="Y20" s="192" t="str">
        <f aca="false">IF(AND(F20&lt;&gt;"",L20&lt;&gt;""),IF(F20&gt;L20,"P&gt;PA ",""),"")&amp;IF(AND(L20&lt;&gt;"",R20&lt;&gt;""),IF(L20&gt;R20,"PA&gt;LP ",""),"")&amp;IF(AND(F20&lt;&gt;"",R20&lt;&gt;""),IF(F20&gt;R20,"P&gt;LP",""),"")</f>
        <v/>
      </c>
    </row>
    <row r="21" customFormat="false" ht="12.75" hidden="false" customHeight="false" outlineLevel="0" collapsed="false">
      <c r="A21" s="0" t="n">
        <v>1995</v>
      </c>
      <c r="B21" s="189"/>
      <c r="D21" s="48"/>
      <c r="F21" s="48"/>
      <c r="G21" s="93"/>
      <c r="H21" s="189"/>
      <c r="J21" s="48"/>
      <c r="L21" s="48"/>
      <c r="M21" s="93"/>
      <c r="N21" s="189"/>
      <c r="P21" s="48"/>
      <c r="R21" s="48"/>
      <c r="S21" s="93"/>
      <c r="T21" s="135" t="str">
        <f aca="false">IF(OR(B21="",AND(D21="",F21="")),"missing",B21-(D21+F21))</f>
        <v>missing</v>
      </c>
      <c r="U21" s="136" t="str">
        <f aca="false">IF(OR(H21="",AND(J21="",L21="")),"missing",H21-(J21+L21))</f>
        <v>missing</v>
      </c>
      <c r="V21" s="136" t="str">
        <f aca="false">IF(OR(N21="",AND(P21="",R21="")),"missing",N21-(P21+R21))</f>
        <v>missing</v>
      </c>
      <c r="W21" s="190" t="str">
        <f aca="false">IF(AND(B21&lt;&gt;"",H21&lt;&gt;""),IF(B21&gt;H21,"P&gt;PA ",""),"")&amp;IF(AND(H21&lt;&gt;"",N21&lt;&gt;""),IF(H21&gt;N21,"PA&gt;LP ",""),"")&amp;IF(AND(B21&lt;&gt;"",N21&lt;&gt;""),IF(B21&gt;N21,"P&gt;LP",""),"")</f>
        <v/>
      </c>
      <c r="X21" s="191" t="str">
        <f aca="false">IF(AND(D21&lt;&gt;"",J21&lt;&gt;""),IF(D21&gt;J21,"P&gt;PA ",""),"")&amp;IF(AND(J21&lt;&gt;"",P21&lt;&gt;""),IF(J21&gt;P21,"PA&gt;LP ",""),"")&amp;IF(AND(D21&lt;&gt;"",P21&lt;&gt;""),IF(D21&gt;P21,"P&gt;LP",""),"")</f>
        <v/>
      </c>
      <c r="Y21" s="192" t="str">
        <f aca="false">IF(AND(F21&lt;&gt;"",L21&lt;&gt;""),IF(F21&gt;L21,"P&gt;PA ",""),"")&amp;IF(AND(L21&lt;&gt;"",R21&lt;&gt;""),IF(L21&gt;R21,"PA&gt;LP ",""),"")&amp;IF(AND(F21&lt;&gt;"",R21&lt;&gt;""),IF(F21&gt;R21,"P&gt;LP",""),"")</f>
        <v/>
      </c>
    </row>
    <row r="22" customFormat="false" ht="12.75" hidden="false" customHeight="false" outlineLevel="0" collapsed="false">
      <c r="A22" s="0" t="n">
        <v>1996</v>
      </c>
      <c r="B22" s="189"/>
      <c r="D22" s="48"/>
      <c r="F22" s="48"/>
      <c r="G22" s="93"/>
      <c r="H22" s="189"/>
      <c r="J22" s="48"/>
      <c r="L22" s="48"/>
      <c r="M22" s="93"/>
      <c r="N22" s="189"/>
      <c r="P22" s="48"/>
      <c r="R22" s="48"/>
      <c r="S22" s="93"/>
      <c r="T22" s="135" t="str">
        <f aca="false">IF(OR(B22="",AND(D22="",F22="")),"missing",B22-(D22+F22))</f>
        <v>missing</v>
      </c>
      <c r="U22" s="136" t="str">
        <f aca="false">IF(OR(H22="",AND(J22="",L22="")),"missing",H22-(J22+L22))</f>
        <v>missing</v>
      </c>
      <c r="V22" s="136" t="str">
        <f aca="false">IF(OR(N22="",AND(P22="",R22="")),"missing",N22-(P22+R22))</f>
        <v>missing</v>
      </c>
      <c r="W22" s="190" t="str">
        <f aca="false">IF(AND(B22&lt;&gt;"",H22&lt;&gt;""),IF(B22&gt;H22,"P&gt;PA ",""),"")&amp;IF(AND(H22&lt;&gt;"",N22&lt;&gt;""),IF(H22&gt;N22,"PA&gt;LP ",""),"")&amp;IF(AND(B22&lt;&gt;"",N22&lt;&gt;""),IF(B22&gt;N22,"P&gt;LP",""),"")</f>
        <v/>
      </c>
      <c r="X22" s="191" t="str">
        <f aca="false">IF(AND(D22&lt;&gt;"",J22&lt;&gt;""),IF(D22&gt;J22,"P&gt;PA ",""),"")&amp;IF(AND(J22&lt;&gt;"",P22&lt;&gt;""),IF(J22&gt;P22,"PA&gt;LP ",""),"")&amp;IF(AND(D22&lt;&gt;"",P22&lt;&gt;""),IF(D22&gt;P22,"P&gt;LP",""),"")</f>
        <v/>
      </c>
      <c r="Y22" s="192" t="str">
        <f aca="false">IF(AND(F22&lt;&gt;"",L22&lt;&gt;""),IF(F22&gt;L22,"P&gt;PA ",""),"")&amp;IF(AND(L22&lt;&gt;"",R22&lt;&gt;""),IF(L22&gt;R22,"PA&gt;LP ",""),"")&amp;IF(AND(F22&lt;&gt;"",R22&lt;&gt;""),IF(F22&gt;R22,"P&gt;LP",""),"")</f>
        <v/>
      </c>
    </row>
    <row r="23" customFormat="false" ht="12.75" hidden="false" customHeight="false" outlineLevel="0" collapsed="false">
      <c r="A23" s="0" t="n">
        <v>1997</v>
      </c>
      <c r="B23" s="189"/>
      <c r="D23" s="48"/>
      <c r="F23" s="48"/>
      <c r="G23" s="93"/>
      <c r="H23" s="189"/>
      <c r="J23" s="48"/>
      <c r="L23" s="48"/>
      <c r="M23" s="93"/>
      <c r="N23" s="189"/>
      <c r="P23" s="48"/>
      <c r="R23" s="48"/>
      <c r="S23" s="93"/>
      <c r="T23" s="135" t="str">
        <f aca="false">IF(OR(B23="",AND(D23="",F23="")),"missing",B23-(D23+F23))</f>
        <v>missing</v>
      </c>
      <c r="U23" s="136" t="str">
        <f aca="false">IF(OR(H23="",AND(J23="",L23="")),"missing",H23-(J23+L23))</f>
        <v>missing</v>
      </c>
      <c r="V23" s="136" t="str">
        <f aca="false">IF(OR(N23="",AND(P23="",R23="")),"missing",N23-(P23+R23))</f>
        <v>missing</v>
      </c>
      <c r="W23" s="190" t="str">
        <f aca="false">IF(AND(B23&lt;&gt;"",H23&lt;&gt;""),IF(B23&gt;H23,"P&gt;PA ",""),"")&amp;IF(AND(H23&lt;&gt;"",N23&lt;&gt;""),IF(H23&gt;N23,"PA&gt;LP ",""),"")&amp;IF(AND(B23&lt;&gt;"",N23&lt;&gt;""),IF(B23&gt;N23,"P&gt;LP",""),"")</f>
        <v/>
      </c>
      <c r="X23" s="191" t="str">
        <f aca="false">IF(AND(D23&lt;&gt;"",J23&lt;&gt;""),IF(D23&gt;J23,"P&gt;PA ",""),"")&amp;IF(AND(J23&lt;&gt;"",P23&lt;&gt;""),IF(J23&gt;P23,"PA&gt;LP ",""),"")&amp;IF(AND(D23&lt;&gt;"",P23&lt;&gt;""),IF(D23&gt;P23,"P&gt;LP",""),"")</f>
        <v/>
      </c>
      <c r="Y23" s="192" t="str">
        <f aca="false">IF(AND(F23&lt;&gt;"",L23&lt;&gt;""),IF(F23&gt;L23,"P&gt;PA ",""),"")&amp;IF(AND(L23&lt;&gt;"",R23&lt;&gt;""),IF(L23&gt;R23,"PA&gt;LP ",""),"")&amp;IF(AND(F23&lt;&gt;"",R23&lt;&gt;""),IF(F23&gt;R23,"P&gt;LP",""),"")</f>
        <v/>
      </c>
    </row>
    <row r="24" customFormat="false" ht="12.75" hidden="false" customHeight="false" outlineLevel="0" collapsed="false">
      <c r="A24" s="0" t="n">
        <v>1998</v>
      </c>
      <c r="B24" s="189"/>
      <c r="D24" s="48"/>
      <c r="F24" s="48"/>
      <c r="G24" s="93"/>
      <c r="H24" s="189"/>
      <c r="J24" s="48"/>
      <c r="L24" s="48"/>
      <c r="M24" s="93"/>
      <c r="N24" s="189"/>
      <c r="P24" s="48"/>
      <c r="R24" s="48"/>
      <c r="S24" s="93"/>
      <c r="T24" s="135" t="str">
        <f aca="false">IF(OR(B24="",AND(D24="",F24="")),"missing",B24-(D24+F24))</f>
        <v>missing</v>
      </c>
      <c r="U24" s="136" t="str">
        <f aca="false">IF(OR(H24="",AND(J24="",L24="")),"missing",H24-(J24+L24))</f>
        <v>missing</v>
      </c>
      <c r="V24" s="136" t="str">
        <f aca="false">IF(OR(N24="",AND(P24="",R24="")),"missing",N24-(P24+R24))</f>
        <v>missing</v>
      </c>
      <c r="W24" s="190" t="str">
        <f aca="false">IF(AND(B24&lt;&gt;"",H24&lt;&gt;""),IF(B24&gt;H24,"P&gt;PA ",""),"")&amp;IF(AND(H24&lt;&gt;"",N24&lt;&gt;""),IF(H24&gt;N24,"PA&gt;LP ",""),"")&amp;IF(AND(B24&lt;&gt;"",N24&lt;&gt;""),IF(B24&gt;N24,"P&gt;LP",""),"")</f>
        <v/>
      </c>
      <c r="X24" s="191" t="str">
        <f aca="false">IF(AND(D24&lt;&gt;"",J24&lt;&gt;""),IF(D24&gt;J24,"P&gt;PA ",""),"")&amp;IF(AND(J24&lt;&gt;"",P24&lt;&gt;""),IF(J24&gt;P24,"PA&gt;LP ",""),"")&amp;IF(AND(D24&lt;&gt;"",P24&lt;&gt;""),IF(D24&gt;P24,"P&gt;LP",""),"")</f>
        <v/>
      </c>
      <c r="Y24" s="192" t="str">
        <f aca="false">IF(AND(F24&lt;&gt;"",L24&lt;&gt;""),IF(F24&gt;L24,"P&gt;PA ",""),"")&amp;IF(AND(L24&lt;&gt;"",R24&lt;&gt;""),IF(L24&gt;R24,"PA&gt;LP ",""),"")&amp;IF(AND(F24&lt;&gt;"",R24&lt;&gt;""),IF(F24&gt;R24,"P&gt;LP",""),"")</f>
        <v/>
      </c>
    </row>
    <row r="25" customFormat="false" ht="12.75" hidden="false" customHeight="false" outlineLevel="0" collapsed="false">
      <c r="A25" s="0" t="n">
        <v>1999</v>
      </c>
      <c r="B25" s="189"/>
      <c r="D25" s="48"/>
      <c r="F25" s="48"/>
      <c r="G25" s="93"/>
      <c r="H25" s="189"/>
      <c r="J25" s="48"/>
      <c r="L25" s="48"/>
      <c r="M25" s="93"/>
      <c r="N25" s="189"/>
      <c r="P25" s="48"/>
      <c r="R25" s="48"/>
      <c r="S25" s="93"/>
      <c r="T25" s="135" t="str">
        <f aca="false">IF(OR(B25="",AND(D25="",F25="")),"missing",B25-(D25+F25))</f>
        <v>missing</v>
      </c>
      <c r="U25" s="136" t="str">
        <f aca="false">IF(OR(H25="",AND(J25="",L25="")),"missing",H25-(J25+L25))</f>
        <v>missing</v>
      </c>
      <c r="V25" s="136" t="str">
        <f aca="false">IF(OR(N25="",AND(P25="",R25="")),"missing",N25-(P25+R25))</f>
        <v>missing</v>
      </c>
      <c r="W25" s="190" t="str">
        <f aca="false">IF(AND(B25&lt;&gt;"",H25&lt;&gt;""),IF(B25&gt;H25,"P&gt;PA ",""),"")&amp;IF(AND(H25&lt;&gt;"",N25&lt;&gt;""),IF(H25&gt;N25,"PA&gt;LP ",""),"")&amp;IF(AND(B25&lt;&gt;"",N25&lt;&gt;""),IF(B25&gt;N25,"P&gt;LP",""),"")</f>
        <v/>
      </c>
      <c r="X25" s="191" t="str">
        <f aca="false">IF(AND(D25&lt;&gt;"",J25&lt;&gt;""),IF(D25&gt;J25,"P&gt;PA ",""),"")&amp;IF(AND(J25&lt;&gt;"",P25&lt;&gt;""),IF(J25&gt;P25,"PA&gt;LP ",""),"")&amp;IF(AND(D25&lt;&gt;"",P25&lt;&gt;""),IF(D25&gt;P25,"P&gt;LP",""),"")</f>
        <v/>
      </c>
      <c r="Y25" s="192" t="str">
        <f aca="false">IF(AND(F25&lt;&gt;"",L25&lt;&gt;""),IF(F25&gt;L25,"P&gt;PA ",""),"")&amp;IF(AND(L25&lt;&gt;"",R25&lt;&gt;""),IF(L25&gt;R25,"PA&gt;LP ",""),"")&amp;IF(AND(F25&lt;&gt;"",R25&lt;&gt;""),IF(F25&gt;R25,"P&gt;LP",""),"")</f>
        <v/>
      </c>
    </row>
    <row r="26" customFormat="false" ht="12.75" hidden="false" customHeight="false" outlineLevel="0" collapsed="false">
      <c r="A26" s="0" t="n">
        <v>2000</v>
      </c>
      <c r="B26" s="189"/>
      <c r="D26" s="48"/>
      <c r="F26" s="48"/>
      <c r="G26" s="93"/>
      <c r="H26" s="189"/>
      <c r="J26" s="48"/>
      <c r="L26" s="48"/>
      <c r="M26" s="93"/>
      <c r="N26" s="189"/>
      <c r="P26" s="48"/>
      <c r="R26" s="48"/>
      <c r="S26" s="93"/>
      <c r="T26" s="135" t="str">
        <f aca="false">IF(OR(B26="",AND(D26="",F26="")),"missing",B26-(D26+F26))</f>
        <v>missing</v>
      </c>
      <c r="U26" s="136" t="str">
        <f aca="false">IF(OR(H26="",AND(J26="",L26="")),"missing",H26-(J26+L26))</f>
        <v>missing</v>
      </c>
      <c r="V26" s="136" t="str">
        <f aca="false">IF(OR(N26="",AND(P26="",R26="")),"missing",N26-(P26+R26))</f>
        <v>missing</v>
      </c>
      <c r="W26" s="190" t="str">
        <f aca="false">IF(AND(B26&lt;&gt;"",H26&lt;&gt;""),IF(B26&gt;H26,"P&gt;PA ",""),"")&amp;IF(AND(H26&lt;&gt;"",N26&lt;&gt;""),IF(H26&gt;N26,"PA&gt;LP ",""),"")&amp;IF(AND(B26&lt;&gt;"",N26&lt;&gt;""),IF(B26&gt;N26,"P&gt;LP",""),"")</f>
        <v/>
      </c>
      <c r="X26" s="191" t="str">
        <f aca="false">IF(AND(D26&lt;&gt;"",J26&lt;&gt;""),IF(D26&gt;J26,"P&gt;PA ",""),"")&amp;IF(AND(J26&lt;&gt;"",P26&lt;&gt;""),IF(J26&gt;P26,"PA&gt;LP ",""),"")&amp;IF(AND(D26&lt;&gt;"",P26&lt;&gt;""),IF(D26&gt;P26,"P&gt;LP",""),"")</f>
        <v/>
      </c>
      <c r="Y26" s="192" t="str">
        <f aca="false">IF(AND(F26&lt;&gt;"",L26&lt;&gt;""),IF(F26&gt;L26,"P&gt;PA ",""),"")&amp;IF(AND(L26&lt;&gt;"",R26&lt;&gt;""),IF(L26&gt;R26,"PA&gt;LP ",""),"")&amp;IF(AND(F26&lt;&gt;"",R26&lt;&gt;""),IF(F26&gt;R26,"P&gt;LP",""),"")</f>
        <v/>
      </c>
    </row>
    <row r="27" customFormat="false" ht="12.75" hidden="false" customHeight="false" outlineLevel="0" collapsed="false">
      <c r="A27" s="0" t="n">
        <v>2001</v>
      </c>
      <c r="B27" s="189"/>
      <c r="D27" s="48"/>
      <c r="F27" s="48"/>
      <c r="G27" s="93"/>
      <c r="H27" s="189"/>
      <c r="J27" s="48"/>
      <c r="L27" s="48"/>
      <c r="M27" s="93"/>
      <c r="N27" s="189"/>
      <c r="P27" s="48"/>
      <c r="R27" s="48"/>
      <c r="S27" s="93"/>
      <c r="T27" s="135" t="str">
        <f aca="false">IF(OR(B27="",AND(D27="",F27="")),"missing",B27-(D27+F27))</f>
        <v>missing</v>
      </c>
      <c r="U27" s="136" t="str">
        <f aca="false">IF(OR(H27="",AND(J27="",L27="")),"missing",H27-(J27+L27))</f>
        <v>missing</v>
      </c>
      <c r="V27" s="136" t="str">
        <f aca="false">IF(OR(N27="",AND(P27="",R27="")),"missing",N27-(P27+R27))</f>
        <v>missing</v>
      </c>
      <c r="W27" s="190" t="str">
        <f aca="false">IF(AND(B27&lt;&gt;"",H27&lt;&gt;""),IF(B27&gt;H27,"P&gt;PA ",""),"")&amp;IF(AND(H27&lt;&gt;"",N27&lt;&gt;""),IF(H27&gt;N27,"PA&gt;LP ",""),"")&amp;IF(AND(B27&lt;&gt;"",N27&lt;&gt;""),IF(B27&gt;N27,"P&gt;LP",""),"")</f>
        <v/>
      </c>
      <c r="X27" s="191" t="str">
        <f aca="false">IF(AND(D27&lt;&gt;"",J27&lt;&gt;""),IF(D27&gt;J27,"P&gt;PA ",""),"")&amp;IF(AND(J27&lt;&gt;"",P27&lt;&gt;""),IF(J27&gt;P27,"PA&gt;LP ",""),"")&amp;IF(AND(D27&lt;&gt;"",P27&lt;&gt;""),IF(D27&gt;P27,"P&gt;LP",""),"")</f>
        <v/>
      </c>
      <c r="Y27" s="192" t="str">
        <f aca="false">IF(AND(F27&lt;&gt;"",L27&lt;&gt;""),IF(F27&gt;L27,"P&gt;PA ",""),"")&amp;IF(AND(L27&lt;&gt;"",R27&lt;&gt;""),IF(L27&gt;R27,"PA&gt;LP ",""),"")&amp;IF(AND(F27&lt;&gt;"",R27&lt;&gt;""),IF(F27&gt;R27,"P&gt;LP",""),"")</f>
        <v/>
      </c>
    </row>
    <row r="28" customFormat="false" ht="12.75" hidden="false" customHeight="false" outlineLevel="0" collapsed="false">
      <c r="A28" s="0" t="n">
        <v>2002</v>
      </c>
      <c r="B28" s="189"/>
      <c r="D28" s="48"/>
      <c r="F28" s="48"/>
      <c r="G28" s="93"/>
      <c r="H28" s="189"/>
      <c r="J28" s="48"/>
      <c r="L28" s="48"/>
      <c r="M28" s="93"/>
      <c r="N28" s="189"/>
      <c r="P28" s="48"/>
      <c r="R28" s="48"/>
      <c r="S28" s="93"/>
      <c r="T28" s="135" t="str">
        <f aca="false">IF(OR(B28="",AND(D28="",F28="")),"missing",B28-(D28+F28))</f>
        <v>missing</v>
      </c>
      <c r="U28" s="136" t="str">
        <f aca="false">IF(OR(H28="",AND(J28="",L28="")),"missing",H28-(J28+L28))</f>
        <v>missing</v>
      </c>
      <c r="V28" s="136" t="str">
        <f aca="false">IF(OR(N28="",AND(P28="",R28="")),"missing",N28-(P28+R28))</f>
        <v>missing</v>
      </c>
      <c r="W28" s="190" t="str">
        <f aca="false">IF(AND(B28&lt;&gt;"",H28&lt;&gt;""),IF(B28&gt;H28,"P&gt;PA ",""),"")&amp;IF(AND(H28&lt;&gt;"",N28&lt;&gt;""),IF(H28&gt;N28,"PA&gt;LP ",""),"")&amp;IF(AND(B28&lt;&gt;"",N28&lt;&gt;""),IF(B28&gt;N28,"P&gt;LP",""),"")</f>
        <v/>
      </c>
      <c r="X28" s="191" t="str">
        <f aca="false">IF(AND(D28&lt;&gt;"",J28&lt;&gt;""),IF(D28&gt;J28,"P&gt;PA ",""),"")&amp;IF(AND(J28&lt;&gt;"",P28&lt;&gt;""),IF(J28&gt;P28,"PA&gt;LP ",""),"")&amp;IF(AND(D28&lt;&gt;"",P28&lt;&gt;""),IF(D28&gt;P28,"P&gt;LP",""),"")</f>
        <v/>
      </c>
      <c r="Y28" s="192" t="str">
        <f aca="false">IF(AND(F28&lt;&gt;"",L28&lt;&gt;""),IF(F28&gt;L28,"P&gt;PA ",""),"")&amp;IF(AND(L28&lt;&gt;"",R28&lt;&gt;""),IF(L28&gt;R28,"PA&gt;LP ",""),"")&amp;IF(AND(F28&lt;&gt;"",R28&lt;&gt;""),IF(F28&gt;R28,"P&gt;LP",""),"")</f>
        <v/>
      </c>
    </row>
    <row r="29" customFormat="false" ht="12.75" hidden="false" customHeight="false" outlineLevel="0" collapsed="false">
      <c r="A29" s="0" t="n">
        <v>2003</v>
      </c>
      <c r="B29" s="189"/>
      <c r="D29" s="48"/>
      <c r="F29" s="48"/>
      <c r="G29" s="93"/>
      <c r="H29" s="189"/>
      <c r="J29" s="48"/>
      <c r="L29" s="48"/>
      <c r="M29" s="93"/>
      <c r="N29" s="189"/>
      <c r="P29" s="48"/>
      <c r="R29" s="48"/>
      <c r="S29" s="93"/>
      <c r="T29" s="135" t="str">
        <f aca="false">IF(OR(B29="",AND(D29="",F29="")),"missing",B29-(D29+F29))</f>
        <v>missing</v>
      </c>
      <c r="U29" s="136" t="str">
        <f aca="false">IF(OR(H29="",AND(J29="",L29="")),"missing",H29-(J29+L29))</f>
        <v>missing</v>
      </c>
      <c r="V29" s="136" t="str">
        <f aca="false">IF(OR(N29="",AND(P29="",R29="")),"missing",N29-(P29+R29))</f>
        <v>missing</v>
      </c>
      <c r="W29" s="190" t="str">
        <f aca="false">IF(AND(B29&lt;&gt;"",H29&lt;&gt;""),IF(B29&gt;H29,"P&gt;PA ",""),"")&amp;IF(AND(H29&lt;&gt;"",N29&lt;&gt;""),IF(H29&gt;N29,"PA&gt;LP ",""),"")&amp;IF(AND(B29&lt;&gt;"",N29&lt;&gt;""),IF(B29&gt;N29,"P&gt;LP",""),"")</f>
        <v/>
      </c>
      <c r="X29" s="191" t="str">
        <f aca="false">IF(AND(D29&lt;&gt;"",J29&lt;&gt;""),IF(D29&gt;J29,"P&gt;PA ",""),"")&amp;IF(AND(J29&lt;&gt;"",P29&lt;&gt;""),IF(J29&gt;P29,"PA&gt;LP ",""),"")&amp;IF(AND(D29&lt;&gt;"",P29&lt;&gt;""),IF(D29&gt;P29,"P&gt;LP",""),"")</f>
        <v/>
      </c>
      <c r="Y29" s="192" t="str">
        <f aca="false">IF(AND(F29&lt;&gt;"",L29&lt;&gt;""),IF(F29&gt;L29,"P&gt;PA ",""),"")&amp;IF(AND(L29&lt;&gt;"",R29&lt;&gt;""),IF(L29&gt;R29,"PA&gt;LP ",""),"")&amp;IF(AND(F29&lt;&gt;"",R29&lt;&gt;""),IF(F29&gt;R29,"P&gt;LP",""),"")</f>
        <v/>
      </c>
    </row>
    <row r="30" customFormat="false" ht="12.75" hidden="false" customHeight="false" outlineLevel="0" collapsed="false">
      <c r="A30" s="0" t="n">
        <v>2004</v>
      </c>
      <c r="B30" s="189"/>
      <c r="D30" s="48"/>
      <c r="F30" s="48"/>
      <c r="G30" s="93"/>
      <c r="H30" s="189"/>
      <c r="J30" s="48"/>
      <c r="L30" s="48"/>
      <c r="M30" s="93"/>
      <c r="N30" s="189"/>
      <c r="P30" s="48"/>
      <c r="R30" s="48"/>
      <c r="S30" s="93"/>
      <c r="T30" s="135" t="str">
        <f aca="false">IF(OR(B30="",AND(D30="",F30="")),"missing",B30-(D30+F30))</f>
        <v>missing</v>
      </c>
      <c r="U30" s="136" t="str">
        <f aca="false">IF(OR(H30="",AND(J30="",L30="")),"missing",H30-(J30+L30))</f>
        <v>missing</v>
      </c>
      <c r="V30" s="136" t="str">
        <f aca="false">IF(OR(N30="",AND(P30="",R30="")),"missing",N30-(P30+R30))</f>
        <v>missing</v>
      </c>
      <c r="W30" s="190" t="str">
        <f aca="false">IF(AND(B30&lt;&gt;"",H30&lt;&gt;""),IF(B30&gt;H30,"P&gt;PA ",""),"")&amp;IF(AND(H30&lt;&gt;"",N30&lt;&gt;""),IF(H30&gt;N30,"PA&gt;LP ",""),"")&amp;IF(AND(B30&lt;&gt;"",N30&lt;&gt;""),IF(B30&gt;N30,"P&gt;LP",""),"")</f>
        <v/>
      </c>
      <c r="X30" s="191" t="str">
        <f aca="false">IF(AND(D30&lt;&gt;"",J30&lt;&gt;""),IF(D30&gt;J30,"P&gt;PA ",""),"")&amp;IF(AND(J30&lt;&gt;"",P30&lt;&gt;""),IF(J30&gt;P30,"PA&gt;LP ",""),"")&amp;IF(AND(D30&lt;&gt;"",P30&lt;&gt;""),IF(D30&gt;P30,"P&gt;LP",""),"")</f>
        <v/>
      </c>
      <c r="Y30" s="192" t="str">
        <f aca="false">IF(AND(F30&lt;&gt;"",L30&lt;&gt;""),IF(F30&gt;L30,"P&gt;PA ",""),"")&amp;IF(AND(L30&lt;&gt;"",R30&lt;&gt;""),IF(L30&gt;R30,"PA&gt;LP ",""),"")&amp;IF(AND(F30&lt;&gt;"",R30&lt;&gt;""),IF(F30&gt;R30,"P&gt;LP",""),"")</f>
        <v/>
      </c>
    </row>
    <row r="31" customFormat="false" ht="12.75" hidden="false" customHeight="false" outlineLevel="0" collapsed="false">
      <c r="A31" s="0" t="n">
        <v>2005</v>
      </c>
      <c r="B31" s="189"/>
      <c r="D31" s="48"/>
      <c r="F31" s="48"/>
      <c r="G31" s="93"/>
      <c r="H31" s="189"/>
      <c r="J31" s="48"/>
      <c r="L31" s="48"/>
      <c r="M31" s="93"/>
      <c r="N31" s="189"/>
      <c r="P31" s="48"/>
      <c r="R31" s="48"/>
      <c r="S31" s="93"/>
      <c r="T31" s="135" t="str">
        <f aca="false">IF(OR(B31="",AND(D31="",F31="")),"missing",B31-(D31+F31))</f>
        <v>missing</v>
      </c>
      <c r="U31" s="136" t="str">
        <f aca="false">IF(OR(H31="",AND(J31="",L31="")),"missing",H31-(J31+L31))</f>
        <v>missing</v>
      </c>
      <c r="V31" s="136" t="str">
        <f aca="false">IF(OR(N31="",AND(P31="",R31="")),"missing",N31-(P31+R31))</f>
        <v>missing</v>
      </c>
      <c r="W31" s="190" t="str">
        <f aca="false">IF(AND(B31&lt;&gt;"",H31&lt;&gt;""),IF(B31&gt;H31,"P&gt;PA ",""),"")&amp;IF(AND(H31&lt;&gt;"",N31&lt;&gt;""),IF(H31&gt;N31,"PA&gt;LP ",""),"")&amp;IF(AND(B31&lt;&gt;"",N31&lt;&gt;""),IF(B31&gt;N31,"P&gt;LP",""),"")</f>
        <v/>
      </c>
      <c r="X31" s="191" t="str">
        <f aca="false">IF(AND(D31&lt;&gt;"",J31&lt;&gt;""),IF(D31&gt;J31,"P&gt;PA ",""),"")&amp;IF(AND(J31&lt;&gt;"",P31&lt;&gt;""),IF(J31&gt;P31,"PA&gt;LP ",""),"")&amp;IF(AND(D31&lt;&gt;"",P31&lt;&gt;""),IF(D31&gt;P31,"P&gt;LP",""),"")</f>
        <v/>
      </c>
      <c r="Y31" s="192" t="str">
        <f aca="false">IF(AND(F31&lt;&gt;"",L31&lt;&gt;""),IF(F31&gt;L31,"P&gt;PA ",""),"")&amp;IF(AND(L31&lt;&gt;"",R31&lt;&gt;""),IF(L31&gt;R31,"PA&gt;LP ",""),"")&amp;IF(AND(F31&lt;&gt;"",R31&lt;&gt;""),IF(F31&gt;R31,"P&gt;LP",""),"")</f>
        <v/>
      </c>
    </row>
    <row r="32" customFormat="false" ht="12.75" hidden="false" customHeight="false" outlineLevel="0" collapsed="false">
      <c r="A32" s="0" t="n">
        <v>2006</v>
      </c>
      <c r="B32" s="189"/>
      <c r="D32" s="48"/>
      <c r="F32" s="48"/>
      <c r="G32" s="93"/>
      <c r="H32" s="189"/>
      <c r="J32" s="48"/>
      <c r="L32" s="48"/>
      <c r="M32" s="93"/>
      <c r="N32" s="189"/>
      <c r="P32" s="48"/>
      <c r="R32" s="48"/>
      <c r="S32" s="93"/>
      <c r="T32" s="135" t="str">
        <f aca="false">IF(OR(B32="",AND(D32="",F32="")),"missing",B32-(D32+F32))</f>
        <v>missing</v>
      </c>
      <c r="U32" s="136" t="str">
        <f aca="false">IF(OR(H32="",AND(J32="",L32="")),"missing",H32-(J32+L32))</f>
        <v>missing</v>
      </c>
      <c r="V32" s="136" t="str">
        <f aca="false">IF(OR(N32="",AND(P32="",R32="")),"missing",N32-(P32+R32))</f>
        <v>missing</v>
      </c>
      <c r="W32" s="190" t="str">
        <f aca="false">IF(AND(B32&lt;&gt;"",H32&lt;&gt;""),IF(B32&gt;H32,"P&gt;PA ",""),"")&amp;IF(AND(H32&lt;&gt;"",N32&lt;&gt;""),IF(H32&gt;N32,"PA&gt;LP ",""),"")&amp;IF(AND(B32&lt;&gt;"",N32&lt;&gt;""),IF(B32&gt;N32,"P&gt;LP",""),"")</f>
        <v/>
      </c>
      <c r="X32" s="191" t="str">
        <f aca="false">IF(AND(D32&lt;&gt;"",J32&lt;&gt;""),IF(D32&gt;J32,"P&gt;PA ",""),"")&amp;IF(AND(J32&lt;&gt;"",P32&lt;&gt;""),IF(J32&gt;P32,"PA&gt;LP ",""),"")&amp;IF(AND(D32&lt;&gt;"",P32&lt;&gt;""),IF(D32&gt;P32,"P&gt;LP",""),"")</f>
        <v/>
      </c>
      <c r="Y32" s="192" t="str">
        <f aca="false">IF(AND(F32&lt;&gt;"",L32&lt;&gt;""),IF(F32&gt;L32,"P&gt;PA ",""),"")&amp;IF(AND(L32&lt;&gt;"",R32&lt;&gt;""),IF(L32&gt;R32,"PA&gt;LP ",""),"")&amp;IF(AND(F32&lt;&gt;"",R32&lt;&gt;""),IF(F32&gt;R32,"P&gt;LP",""),"")</f>
        <v/>
      </c>
    </row>
    <row r="33" customFormat="false" ht="12.75" hidden="false" customHeight="false" outlineLevel="0" collapsed="false">
      <c r="A33" s="0" t="n">
        <v>2007</v>
      </c>
      <c r="B33" s="189"/>
      <c r="D33" s="48"/>
      <c r="F33" s="48"/>
      <c r="G33" s="93"/>
      <c r="H33" s="189"/>
      <c r="J33" s="48"/>
      <c r="L33" s="48"/>
      <c r="M33" s="93"/>
      <c r="N33" s="189"/>
      <c r="P33" s="48"/>
      <c r="R33" s="48"/>
      <c r="S33" s="93"/>
      <c r="T33" s="135" t="str">
        <f aca="false">IF(OR(B33="",AND(D33="",F33="")),"missing",B33-(D33+F33))</f>
        <v>missing</v>
      </c>
      <c r="U33" s="136" t="str">
        <f aca="false">IF(OR(H33="",AND(J33="",L33="")),"missing",H33-(J33+L33))</f>
        <v>missing</v>
      </c>
      <c r="V33" s="136" t="str">
        <f aca="false">IF(OR(N33="",AND(P33="",R33="")),"missing",N33-(P33+R33))</f>
        <v>missing</v>
      </c>
      <c r="W33" s="190" t="str">
        <f aca="false">IF(AND(B33&lt;&gt;"",H33&lt;&gt;""),IF(B33&gt;H33,"P&gt;PA ",""),"")&amp;IF(AND(H33&lt;&gt;"",N33&lt;&gt;""),IF(H33&gt;N33,"PA&gt;LP ",""),"")&amp;IF(AND(B33&lt;&gt;"",N33&lt;&gt;""),IF(B33&gt;N33,"P&gt;LP",""),"")</f>
        <v/>
      </c>
      <c r="X33" s="191" t="str">
        <f aca="false">IF(AND(D33&lt;&gt;"",J33&lt;&gt;""),IF(D33&gt;J33,"P&gt;PA ",""),"")&amp;IF(AND(J33&lt;&gt;"",P33&lt;&gt;""),IF(J33&gt;P33,"PA&gt;LP ",""),"")&amp;IF(AND(D33&lt;&gt;"",P33&lt;&gt;""),IF(D33&gt;P33,"P&gt;LP",""),"")</f>
        <v/>
      </c>
      <c r="Y33" s="192" t="str">
        <f aca="false">IF(AND(F33&lt;&gt;"",L33&lt;&gt;""),IF(F33&gt;L33,"P&gt;PA ",""),"")&amp;IF(AND(L33&lt;&gt;"",R33&lt;&gt;""),IF(L33&gt;R33,"PA&gt;LP ",""),"")&amp;IF(AND(F33&lt;&gt;"",R33&lt;&gt;""),IF(F33&gt;R33,"P&gt;LP",""),"")</f>
        <v/>
      </c>
    </row>
    <row r="34" customFormat="false" ht="12.75" hidden="false" customHeight="false" outlineLevel="0" collapsed="false">
      <c r="A34" s="0" t="n">
        <v>2008</v>
      </c>
      <c r="B34" s="189"/>
      <c r="D34" s="48"/>
      <c r="F34" s="48"/>
      <c r="G34" s="93"/>
      <c r="H34" s="189"/>
      <c r="J34" s="48"/>
      <c r="L34" s="48"/>
      <c r="M34" s="93"/>
      <c r="N34" s="189"/>
      <c r="P34" s="48"/>
      <c r="R34" s="48"/>
      <c r="S34" s="93"/>
      <c r="T34" s="135" t="str">
        <f aca="false">IF(OR(B34="",AND(D34="",F34="")),"missing",B34-(D34+F34))</f>
        <v>missing</v>
      </c>
      <c r="U34" s="136" t="str">
        <f aca="false">IF(OR(H34="",AND(J34="",L34="")),"missing",H34-(J34+L34))</f>
        <v>missing</v>
      </c>
      <c r="V34" s="136" t="str">
        <f aca="false">IF(OR(N34="",AND(P34="",R34="")),"missing",N34-(P34+R34))</f>
        <v>missing</v>
      </c>
      <c r="W34" s="190" t="str">
        <f aca="false">IF(AND(B34&lt;&gt;"",H34&lt;&gt;""),IF(B34&gt;H34,"P&gt;PA ",""),"")&amp;IF(AND(H34&lt;&gt;"",N34&lt;&gt;""),IF(H34&gt;N34,"PA&gt;LP ",""),"")&amp;IF(AND(B34&lt;&gt;"",N34&lt;&gt;""),IF(B34&gt;N34,"P&gt;LP",""),"")</f>
        <v/>
      </c>
      <c r="X34" s="191" t="str">
        <f aca="false">IF(AND(D34&lt;&gt;"",J34&lt;&gt;""),IF(D34&gt;J34,"P&gt;PA ",""),"")&amp;IF(AND(J34&lt;&gt;"",P34&lt;&gt;""),IF(J34&gt;P34,"PA&gt;LP ",""),"")&amp;IF(AND(D34&lt;&gt;"",P34&lt;&gt;""),IF(D34&gt;P34,"P&gt;LP",""),"")</f>
        <v/>
      </c>
      <c r="Y34" s="192" t="str">
        <f aca="false">IF(AND(F34&lt;&gt;"",L34&lt;&gt;""),IF(F34&gt;L34,"P&gt;PA ",""),"")&amp;IF(AND(L34&lt;&gt;"",R34&lt;&gt;""),IF(L34&gt;R34,"PA&gt;LP ",""),"")&amp;IF(AND(F34&lt;&gt;"",R34&lt;&gt;""),IF(F34&gt;R34,"P&gt;LP",""),"")</f>
        <v/>
      </c>
    </row>
    <row r="35" customFormat="false" ht="12.75" hidden="false" customHeight="false" outlineLevel="0" collapsed="false">
      <c r="A35" s="0" t="n">
        <v>2009</v>
      </c>
      <c r="B35" s="189"/>
      <c r="D35" s="48"/>
      <c r="F35" s="48"/>
      <c r="G35" s="93"/>
      <c r="H35" s="189"/>
      <c r="J35" s="48"/>
      <c r="L35" s="48"/>
      <c r="M35" s="93"/>
      <c r="N35" s="189"/>
      <c r="P35" s="48"/>
      <c r="R35" s="48"/>
      <c r="S35" s="93"/>
      <c r="T35" s="135" t="str">
        <f aca="false">IF(OR(B35="",AND(D35="",F35="")),"missing",B35-(D35+F35))</f>
        <v>missing</v>
      </c>
      <c r="U35" s="136" t="str">
        <f aca="false">IF(OR(H35="",AND(J35="",L35="")),"missing",H35-(J35+L35))</f>
        <v>missing</v>
      </c>
      <c r="V35" s="136" t="str">
        <f aca="false">IF(OR(N35="",AND(P35="",R35="")),"missing",N35-(P35+R35))</f>
        <v>missing</v>
      </c>
      <c r="W35" s="190" t="str">
        <f aca="false">IF(AND(B35&lt;&gt;"",H35&lt;&gt;""),IF(B35&gt;H35,"P&gt;PA ",""),"")&amp;IF(AND(H35&lt;&gt;"",N35&lt;&gt;""),IF(H35&gt;N35,"PA&gt;LP ",""),"")&amp;IF(AND(B35&lt;&gt;"",N35&lt;&gt;""),IF(B35&gt;N35,"P&gt;LP",""),"")</f>
        <v/>
      </c>
      <c r="X35" s="191" t="str">
        <f aca="false">IF(AND(D35&lt;&gt;"",J35&lt;&gt;""),IF(D35&gt;J35,"P&gt;PA ",""),"")&amp;IF(AND(J35&lt;&gt;"",P35&lt;&gt;""),IF(J35&gt;P35,"PA&gt;LP ",""),"")&amp;IF(AND(D35&lt;&gt;"",P35&lt;&gt;""),IF(D35&gt;P35,"P&gt;LP",""),"")</f>
        <v/>
      </c>
      <c r="Y35" s="192" t="str">
        <f aca="false">IF(AND(F35&lt;&gt;"",L35&lt;&gt;""),IF(F35&gt;L35,"P&gt;PA ",""),"")&amp;IF(AND(L35&lt;&gt;"",R35&lt;&gt;""),IF(L35&gt;R35,"PA&gt;LP ",""),"")&amp;IF(AND(F35&lt;&gt;"",R35&lt;&gt;""),IF(F35&gt;R35,"P&gt;LP",""),"")</f>
        <v/>
      </c>
    </row>
    <row r="36" customFormat="false" ht="12.75" hidden="false" customHeight="false" outlineLevel="0" collapsed="false">
      <c r="A36" s="0" t="n">
        <v>2010</v>
      </c>
      <c r="B36" s="189"/>
      <c r="D36" s="48"/>
      <c r="F36" s="48"/>
      <c r="G36" s="93"/>
      <c r="H36" s="189"/>
      <c r="J36" s="48"/>
      <c r="L36" s="48"/>
      <c r="M36" s="93"/>
      <c r="N36" s="189"/>
      <c r="P36" s="48"/>
      <c r="R36" s="48"/>
      <c r="S36" s="93"/>
      <c r="T36" s="135" t="str">
        <f aca="false">IF(OR(B36="",AND(D36="",F36="")),"missing",B36-(D36+F36))</f>
        <v>missing</v>
      </c>
      <c r="U36" s="136" t="str">
        <f aca="false">IF(OR(H36="",AND(J36="",L36="")),"missing",H36-(J36+L36))</f>
        <v>missing</v>
      </c>
      <c r="V36" s="136" t="str">
        <f aca="false">IF(OR(N36="",AND(P36="",R36="")),"missing",N36-(P36+R36))</f>
        <v>missing</v>
      </c>
      <c r="W36" s="190" t="str">
        <f aca="false">IF(AND(B36&lt;&gt;"",H36&lt;&gt;""),IF(B36&gt;H36,"P&gt;PA ",""),"")&amp;IF(AND(H36&lt;&gt;"",N36&lt;&gt;""),IF(H36&gt;N36,"PA&gt;LP ",""),"")&amp;IF(AND(B36&lt;&gt;"",N36&lt;&gt;""),IF(B36&gt;N36,"P&gt;LP",""),"")</f>
        <v/>
      </c>
      <c r="X36" s="191" t="str">
        <f aca="false">IF(AND(D36&lt;&gt;"",J36&lt;&gt;""),IF(D36&gt;J36,"P&gt;PA ",""),"")&amp;IF(AND(J36&lt;&gt;"",P36&lt;&gt;""),IF(J36&gt;P36,"PA&gt;LP ",""),"")&amp;IF(AND(D36&lt;&gt;"",P36&lt;&gt;""),IF(D36&gt;P36,"P&gt;LP",""),"")</f>
        <v/>
      </c>
      <c r="Y36" s="192" t="str">
        <f aca="false">IF(AND(F36&lt;&gt;"",L36&lt;&gt;""),IF(F36&gt;L36,"P&gt;PA ",""),"")&amp;IF(AND(L36&lt;&gt;"",R36&lt;&gt;""),IF(L36&gt;R36,"PA&gt;LP ",""),"")&amp;IF(AND(F36&lt;&gt;"",R36&lt;&gt;""),IF(F36&gt;R36,"P&gt;LP",""),"")</f>
        <v/>
      </c>
    </row>
    <row r="37" customFormat="false" ht="12.75" hidden="false" customHeight="false" outlineLevel="0" collapsed="false">
      <c r="A37" s="0" t="n">
        <v>2011</v>
      </c>
      <c r="B37" s="194"/>
      <c r="C37" s="139"/>
      <c r="D37" s="50"/>
      <c r="E37" s="139"/>
      <c r="F37" s="50"/>
      <c r="G37" s="98"/>
      <c r="H37" s="194"/>
      <c r="I37" s="139"/>
      <c r="J37" s="50"/>
      <c r="K37" s="139"/>
      <c r="L37" s="50"/>
      <c r="M37" s="98"/>
      <c r="N37" s="194"/>
      <c r="O37" s="139"/>
      <c r="P37" s="50"/>
      <c r="Q37" s="139"/>
      <c r="R37" s="50"/>
      <c r="S37" s="98"/>
      <c r="T37" s="143" t="str">
        <f aca="false">IF(OR(B37="",AND(D37="",F37="")),"missing",B37-(D37+F37))</f>
        <v>missing</v>
      </c>
      <c r="U37" s="144" t="str">
        <f aca="false">IF(OR(H37="",AND(J37="",L37="")),"missing",H37-(J37+L37))</f>
        <v>missing</v>
      </c>
      <c r="V37" s="144" t="str">
        <f aca="false">IF(OR(N37="",AND(P37="",R37="")),"missing",N37-(P37+R37))</f>
        <v>missing</v>
      </c>
      <c r="W37" s="195" t="str">
        <f aca="false">IF(AND(B37&lt;&gt;"",H37&lt;&gt;""),IF(B37&gt;H37,"P&gt;PA ",""),"")&amp;IF(AND(H37&lt;&gt;"",N37&lt;&gt;""),IF(H37&gt;N37,"PA&gt;LP ",""),"")&amp;IF(AND(B37&lt;&gt;"",N37&lt;&gt;""),IF(B37&gt;N37,"P&gt;LP",""),"")</f>
        <v/>
      </c>
      <c r="X37" s="196" t="str">
        <f aca="false">IF(AND(D37&lt;&gt;"",J37&lt;&gt;""),IF(D37&gt;J37,"P&gt;PA ",""),"")&amp;IF(AND(J37&lt;&gt;"",P37&lt;&gt;""),IF(J37&gt;P37,"PA&gt;LP ",""),"")&amp;IF(AND(D37&lt;&gt;"",P37&lt;&gt;""),IF(D37&gt;P37,"P&gt;LP",""),"")</f>
        <v/>
      </c>
      <c r="Y37" s="197" t="str">
        <f aca="false">IF(AND(F37&lt;&gt;"",L37&lt;&gt;""),IF(F37&gt;L37,"P&gt;PA ",""),"")&amp;IF(AND(L37&lt;&gt;"",R37&lt;&gt;""),IF(L37&gt;R37,"PA&gt;LP ",""),"")&amp;IF(AND(F37&lt;&gt;"",R37&lt;&gt;""),IF(F37&gt;R37,"P&gt;LP",""),"")</f>
        <v/>
      </c>
    </row>
    <row r="38" customFormat="false" ht="12.75" hidden="false" customHeight="false" outlineLevel="0" collapsed="false">
      <c r="B38" s="48"/>
      <c r="D38" s="48"/>
      <c r="F38" s="48"/>
      <c r="G38" s="100"/>
      <c r="H38" s="48"/>
      <c r="J38" s="48"/>
      <c r="L38" s="48"/>
      <c r="M38" s="100"/>
      <c r="N38" s="48"/>
      <c r="P38" s="48"/>
      <c r="R38" s="48"/>
      <c r="S38" s="100"/>
    </row>
    <row r="39" customFormat="false" ht="12.75" hidden="false" customHeight="false" outlineLevel="0" collapsed="false">
      <c r="B39" s="0" t="s">
        <v>161</v>
      </c>
      <c r="G39" s="100"/>
      <c r="M39" s="100"/>
      <c r="S39" s="100"/>
    </row>
    <row r="40" customFormat="false" ht="12.75" hidden="false" customHeight="false" outlineLevel="0" collapsed="false">
      <c r="G40" s="100"/>
      <c r="M40" s="100"/>
      <c r="S40" s="100"/>
    </row>
    <row r="41" customFormat="false" ht="12.75" hidden="false" customHeight="false" outlineLevel="0" collapsed="false">
      <c r="G41" s="100"/>
      <c r="M41" s="100"/>
      <c r="S41" s="100"/>
    </row>
    <row r="42" customFormat="false" ht="12.75" hidden="false" customHeight="false" outlineLevel="0" collapsed="false">
      <c r="G42" s="100"/>
      <c r="M42" s="100"/>
      <c r="S42" s="100"/>
    </row>
    <row r="43" customFormat="false" ht="12.75" hidden="false" customHeight="false" outlineLevel="0" collapsed="false">
      <c r="G43" s="100"/>
      <c r="M43" s="100"/>
      <c r="S43" s="100"/>
    </row>
    <row r="44" customFormat="false" ht="12.75" hidden="false" customHeight="false" outlineLevel="0" collapsed="false">
      <c r="G44" s="100"/>
      <c r="M44" s="100"/>
      <c r="S44" s="100"/>
    </row>
    <row r="45" customFormat="false" ht="12.75" hidden="false" customHeight="false" outlineLevel="0" collapsed="false">
      <c r="G45" s="100"/>
      <c r="M45" s="100"/>
      <c r="S45" s="100"/>
    </row>
    <row r="46" customFormat="false" ht="12.75" hidden="false" customHeight="false" outlineLevel="0" collapsed="false">
      <c r="G46" s="100"/>
      <c r="M46" s="100"/>
      <c r="S46" s="100"/>
    </row>
    <row r="47" customFormat="false" ht="12.75" hidden="false" customHeight="false" outlineLevel="0" collapsed="false">
      <c r="G47" s="100"/>
      <c r="M47" s="100"/>
      <c r="S47" s="100"/>
    </row>
    <row r="48" customFormat="false" ht="12.75" hidden="false" customHeight="false" outlineLevel="0" collapsed="false">
      <c r="G48" s="100"/>
      <c r="M48" s="100"/>
      <c r="S48" s="100"/>
    </row>
    <row r="49" customFormat="false" ht="12.75" hidden="false" customHeight="false" outlineLevel="0" collapsed="false">
      <c r="G49" s="100"/>
      <c r="M49" s="100"/>
      <c r="S49" s="100"/>
    </row>
    <row r="50" customFormat="false" ht="12.75" hidden="false" customHeight="false" outlineLevel="0" collapsed="false">
      <c r="G50" s="100"/>
      <c r="M50" s="100"/>
      <c r="S50" s="100"/>
    </row>
    <row r="51" customFormat="false" ht="12.75" hidden="false" customHeight="false" outlineLevel="0" collapsed="false">
      <c r="G51" s="100"/>
      <c r="M51" s="100"/>
      <c r="S51" s="100"/>
    </row>
    <row r="52" customFormat="false" ht="12.75" hidden="false" customHeight="false" outlineLevel="0" collapsed="false">
      <c r="G52" s="100"/>
      <c r="M52" s="100"/>
      <c r="S52" s="100"/>
    </row>
    <row r="53" customFormat="false" ht="12.75" hidden="false" customHeight="false" outlineLevel="0" collapsed="false">
      <c r="G53" s="100"/>
      <c r="M53" s="100"/>
      <c r="S53" s="100"/>
    </row>
    <row r="54" customFormat="false" ht="12.75" hidden="false" customHeight="false" outlineLevel="0" collapsed="false">
      <c r="G54" s="100"/>
      <c r="M54" s="100"/>
      <c r="S54" s="100"/>
    </row>
    <row r="55" customFormat="false" ht="12.75" hidden="false" customHeight="false" outlineLevel="0" collapsed="false">
      <c r="G55" s="100"/>
      <c r="M55" s="100"/>
      <c r="S55" s="100"/>
    </row>
    <row r="56" customFormat="false" ht="12.75" hidden="false" customHeight="false" outlineLevel="0" collapsed="false">
      <c r="G56" s="100"/>
      <c r="M56" s="100"/>
      <c r="S56" s="100"/>
    </row>
    <row r="57" customFormat="false" ht="12.75" hidden="false" customHeight="false" outlineLevel="0" collapsed="false">
      <c r="G57" s="100"/>
      <c r="M57" s="100"/>
      <c r="S57" s="100"/>
    </row>
  </sheetData>
  <mergeCells count="15">
    <mergeCell ref="B2:F2"/>
    <mergeCell ref="H2:L2"/>
    <mergeCell ref="N2:R2"/>
    <mergeCell ref="T2:Y2"/>
    <mergeCell ref="C3:C5"/>
    <mergeCell ref="E3:E5"/>
    <mergeCell ref="G3:G5"/>
    <mergeCell ref="I3:I5"/>
    <mergeCell ref="K3:K5"/>
    <mergeCell ref="M3:M5"/>
    <mergeCell ref="O3:O5"/>
    <mergeCell ref="Q3:Q5"/>
    <mergeCell ref="S3:S5"/>
    <mergeCell ref="W3:Y3"/>
    <mergeCell ref="T4:V4"/>
  </mergeCells>
  <conditionalFormatting sqref="T6:V37">
    <cfRule type="cellIs" priority="2" operator="lessThan" aboveAverage="0" equalAverage="0" bottom="0" percent="0" rank="0" text="" dxfId="14">
      <formula>-1</formula>
    </cfRule>
    <cfRule type="cellIs" priority="3" operator="equal" aboveAverage="0" equalAverage="0" bottom="0" percent="0" rank="0" text="" dxfId="15">
      <formula>"missing"</formula>
    </cfRule>
    <cfRule type="cellIs" priority="4" operator="greaterThan" aboveAverage="0" equalAverage="0" bottom="0" percent="0" rank="0" text="" dxfId="16">
      <formula>1</formula>
    </cfRule>
  </conditionalFormatting>
  <conditionalFormatting sqref="W6:Y37">
    <cfRule type="expression" priority="5" aboveAverage="0" equalAverage="0" bottom="0" percent="0" rank="0" text="" dxfId="17">
      <formula>LEN(TRIM(W6))&gt;0</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5.7"/>
    <col collapsed="false" customWidth="true" hidden="false" outlineLevel="0" max="3" min="3" style="0" width="3.56"/>
    <col collapsed="false" customWidth="true" hidden="false" outlineLevel="0" max="4" min="4" style="0" width="35.7"/>
    <col collapsed="false" customWidth="true" hidden="false" outlineLevel="0" max="5" min="5" style="0" width="3.56"/>
    <col collapsed="false" customWidth="true" hidden="false" outlineLevel="0" max="6" min="6" style="0" width="30.7"/>
  </cols>
  <sheetData>
    <row r="1" customFormat="false" ht="15.75" hidden="false" customHeight="false" outlineLevel="0" collapsed="false">
      <c r="B1" s="198" t="s">
        <v>216</v>
      </c>
      <c r="C1" s="82"/>
      <c r="E1" s="82"/>
      <c r="T1" s="198"/>
    </row>
    <row r="2" s="147" customFormat="true" ht="25.5" hidden="false" customHeight="true" outlineLevel="0" collapsed="false">
      <c r="B2" s="86" t="s">
        <v>217</v>
      </c>
      <c r="C2" s="199" t="s">
        <v>156</v>
      </c>
      <c r="D2" s="86" t="s">
        <v>218</v>
      </c>
      <c r="E2" s="199" t="s">
        <v>156</v>
      </c>
      <c r="F2" s="88" t="s">
        <v>219</v>
      </c>
    </row>
    <row r="3" customFormat="false" ht="12.75" hidden="false" customHeight="false" outlineLevel="0" collapsed="false">
      <c r="B3" s="90" t="s">
        <v>158</v>
      </c>
      <c r="C3" s="199"/>
      <c r="D3" s="90" t="s">
        <v>158</v>
      </c>
      <c r="E3" s="199"/>
      <c r="F3" s="88"/>
    </row>
    <row r="4" customFormat="false" ht="12.75" hidden="false" customHeight="false" outlineLevel="0" collapsed="false">
      <c r="A4" s="0" t="s">
        <v>159</v>
      </c>
      <c r="B4" s="91" t="s">
        <v>160</v>
      </c>
      <c r="C4" s="199"/>
      <c r="D4" s="91" t="s">
        <v>160</v>
      </c>
      <c r="E4" s="199"/>
      <c r="F4" s="88"/>
    </row>
    <row r="5" customFormat="false" ht="12.75" hidden="false" customHeight="false" outlineLevel="0" collapsed="false">
      <c r="A5" s="0" t="n">
        <v>1980</v>
      </c>
      <c r="B5" s="92"/>
      <c r="C5" s="93"/>
      <c r="D5" s="92"/>
      <c r="E5" s="93"/>
      <c r="F5" s="94" t="str">
        <f aca="false">IF(AND(B5&lt;&gt;"",D5&lt;&gt;""),IF(B5&gt;D5,"P&gt;PA",""),"")</f>
        <v/>
      </c>
    </row>
    <row r="6" customFormat="false" ht="12.75" hidden="false" customHeight="false" outlineLevel="0" collapsed="false">
      <c r="A6" s="0" t="n">
        <v>1981</v>
      </c>
      <c r="B6" s="92"/>
      <c r="C6" s="93"/>
      <c r="D6" s="92"/>
      <c r="E6" s="93"/>
      <c r="F6" s="95" t="str">
        <f aca="false">IF(AND(B6&lt;&gt;"",D6&lt;&gt;""),IF(B6&gt;D6,"P&gt;PA",""),"")</f>
        <v/>
      </c>
    </row>
    <row r="7" customFormat="false" ht="12.75" hidden="false" customHeight="false" outlineLevel="0" collapsed="false">
      <c r="A7" s="0" t="n">
        <v>1982</v>
      </c>
      <c r="B7" s="92"/>
      <c r="C7" s="93"/>
      <c r="D7" s="92"/>
      <c r="E7" s="93"/>
      <c r="F7" s="95" t="str">
        <f aca="false">IF(AND(B7&lt;&gt;"",D7&lt;&gt;""),IF(B7&gt;D7,"P&gt;PA",""),"")</f>
        <v/>
      </c>
    </row>
    <row r="8" customFormat="false" ht="12.75" hidden="false" customHeight="false" outlineLevel="0" collapsed="false">
      <c r="A8" s="0" t="n">
        <v>1983</v>
      </c>
      <c r="B8" s="92"/>
      <c r="C8" s="93"/>
      <c r="D8" s="92"/>
      <c r="E8" s="93"/>
      <c r="F8" s="95" t="str">
        <f aca="false">IF(AND(B8&lt;&gt;"",D8&lt;&gt;""),IF(B8&gt;D8,"P&gt;PA",""),"")</f>
        <v/>
      </c>
    </row>
    <row r="9" customFormat="false" ht="12.75" hidden="false" customHeight="false" outlineLevel="0" collapsed="false">
      <c r="A9" s="0" t="n">
        <v>1984</v>
      </c>
      <c r="B9" s="92"/>
      <c r="C9" s="93"/>
      <c r="D9" s="92"/>
      <c r="E9" s="93"/>
      <c r="F9" s="95" t="str">
        <f aca="false">IF(AND(B9&lt;&gt;"",D9&lt;&gt;""),IF(B9&gt;D9,"P&gt;PA",""),"")</f>
        <v/>
      </c>
    </row>
    <row r="10" customFormat="false" ht="12.75" hidden="false" customHeight="false" outlineLevel="0" collapsed="false">
      <c r="A10" s="0" t="n">
        <v>1985</v>
      </c>
      <c r="B10" s="92"/>
      <c r="C10" s="93"/>
      <c r="D10" s="92"/>
      <c r="E10" s="93"/>
      <c r="F10" s="95" t="str">
        <f aca="false">IF(AND(B10&lt;&gt;"",D10&lt;&gt;""),IF(B10&gt;D10,"P&gt;PA",""),"")</f>
        <v/>
      </c>
      <c r="W10" s="96"/>
    </row>
    <row r="11" customFormat="false" ht="12.75" hidden="false" customHeight="false" outlineLevel="0" collapsed="false">
      <c r="A11" s="0" t="n">
        <v>1986</v>
      </c>
      <c r="B11" s="92"/>
      <c r="C11" s="93"/>
      <c r="D11" s="92"/>
      <c r="E11" s="93"/>
      <c r="F11" s="95" t="str">
        <f aca="false">IF(AND(B11&lt;&gt;"",D11&lt;&gt;""),IF(B11&gt;D11,"P&gt;PA",""),"")</f>
        <v/>
      </c>
    </row>
    <row r="12" customFormat="false" ht="12.75" hidden="false" customHeight="false" outlineLevel="0" collapsed="false">
      <c r="A12" s="0" t="n">
        <v>1987</v>
      </c>
      <c r="B12" s="92"/>
      <c r="C12" s="93"/>
      <c r="D12" s="92"/>
      <c r="E12" s="93"/>
      <c r="F12" s="95" t="str">
        <f aca="false">IF(AND(B12&lt;&gt;"",D12&lt;&gt;""),IF(B12&gt;D12,"P&gt;PA",""),"")</f>
        <v/>
      </c>
    </row>
    <row r="13" customFormat="false" ht="12.75" hidden="false" customHeight="false" outlineLevel="0" collapsed="false">
      <c r="A13" s="0" t="n">
        <v>1988</v>
      </c>
      <c r="B13" s="92"/>
      <c r="C13" s="93"/>
      <c r="D13" s="92"/>
      <c r="E13" s="93"/>
      <c r="F13" s="95" t="str">
        <f aca="false">IF(AND(B13&lt;&gt;"",D13&lt;&gt;""),IF(B13&gt;D13,"P&gt;PA",""),"")</f>
        <v/>
      </c>
    </row>
    <row r="14" customFormat="false" ht="12.75" hidden="false" customHeight="false" outlineLevel="0" collapsed="false">
      <c r="A14" s="0" t="n">
        <v>1989</v>
      </c>
      <c r="B14" s="92"/>
      <c r="C14" s="93"/>
      <c r="D14" s="92"/>
      <c r="E14" s="93"/>
      <c r="F14" s="95" t="str">
        <f aca="false">IF(AND(B14&lt;&gt;"",D14&lt;&gt;""),IF(B14&gt;D14,"P&gt;PA",""),"")</f>
        <v/>
      </c>
    </row>
    <row r="15" customFormat="false" ht="12.75" hidden="false" customHeight="false" outlineLevel="0" collapsed="false">
      <c r="A15" s="0" t="n">
        <v>1990</v>
      </c>
      <c r="B15" s="92"/>
      <c r="C15" s="93"/>
      <c r="D15" s="92"/>
      <c r="E15" s="93"/>
      <c r="F15" s="95" t="str">
        <f aca="false">IF(AND(B15&lt;&gt;"",D15&lt;&gt;""),IF(B15&gt;D15,"P&gt;PA",""),"")</f>
        <v/>
      </c>
    </row>
    <row r="16" customFormat="false" ht="12.75" hidden="false" customHeight="false" outlineLevel="0" collapsed="false">
      <c r="A16" s="0" t="n">
        <v>1991</v>
      </c>
      <c r="B16" s="92"/>
      <c r="C16" s="93"/>
      <c r="D16" s="92"/>
      <c r="E16" s="93"/>
      <c r="F16" s="95" t="str">
        <f aca="false">IF(AND(B16&lt;&gt;"",D16&lt;&gt;""),IF(B16&gt;D16,"P&gt;PA",""),"")</f>
        <v/>
      </c>
    </row>
    <row r="17" customFormat="false" ht="12.75" hidden="false" customHeight="false" outlineLevel="0" collapsed="false">
      <c r="A17" s="0" t="n">
        <v>1992</v>
      </c>
      <c r="B17" s="92"/>
      <c r="C17" s="93"/>
      <c r="D17" s="92"/>
      <c r="E17" s="93"/>
      <c r="F17" s="95" t="str">
        <f aca="false">IF(AND(B17&lt;&gt;"",D17&lt;&gt;""),IF(B17&gt;D17,"P&gt;PA",""),"")</f>
        <v/>
      </c>
    </row>
    <row r="18" customFormat="false" ht="12.75" hidden="false" customHeight="false" outlineLevel="0" collapsed="false">
      <c r="A18" s="0" t="n">
        <v>1993</v>
      </c>
      <c r="B18" s="92"/>
      <c r="C18" s="93"/>
      <c r="D18" s="92"/>
      <c r="E18" s="93"/>
      <c r="F18" s="95" t="str">
        <f aca="false">IF(AND(B18&lt;&gt;"",D18&lt;&gt;""),IF(B18&gt;D18,"P&gt;PA",""),"")</f>
        <v/>
      </c>
    </row>
    <row r="19" customFormat="false" ht="12.75" hidden="false" customHeight="false" outlineLevel="0" collapsed="false">
      <c r="A19" s="0" t="n">
        <v>1994</v>
      </c>
      <c r="B19" s="92"/>
      <c r="C19" s="93"/>
      <c r="D19" s="92"/>
      <c r="E19" s="93"/>
      <c r="F19" s="95" t="str">
        <f aca="false">IF(AND(B19&lt;&gt;"",D19&lt;&gt;""),IF(B19&gt;D19,"P&gt;PA",""),"")</f>
        <v/>
      </c>
    </row>
    <row r="20" customFormat="false" ht="12.75" hidden="false" customHeight="false" outlineLevel="0" collapsed="false">
      <c r="A20" s="0" t="n">
        <v>1995</v>
      </c>
      <c r="B20" s="92"/>
      <c r="C20" s="93"/>
      <c r="D20" s="92"/>
      <c r="E20" s="93"/>
      <c r="F20" s="95" t="str">
        <f aca="false">IF(AND(B20&lt;&gt;"",D20&lt;&gt;""),IF(B20&gt;D20,"P&gt;PA",""),"")</f>
        <v/>
      </c>
    </row>
    <row r="21" customFormat="false" ht="12.75" hidden="false" customHeight="false" outlineLevel="0" collapsed="false">
      <c r="A21" s="0" t="n">
        <v>1996</v>
      </c>
      <c r="B21" s="92"/>
      <c r="C21" s="93"/>
      <c r="D21" s="92"/>
      <c r="E21" s="93"/>
      <c r="F21" s="95" t="str">
        <f aca="false">IF(AND(B21&lt;&gt;"",D21&lt;&gt;""),IF(B21&gt;D21,"P&gt;PA",""),"")</f>
        <v/>
      </c>
    </row>
    <row r="22" customFormat="false" ht="12.75" hidden="false" customHeight="false" outlineLevel="0" collapsed="false">
      <c r="A22" s="0" t="n">
        <v>1997</v>
      </c>
      <c r="B22" s="92"/>
      <c r="C22" s="93"/>
      <c r="D22" s="92"/>
      <c r="E22" s="93"/>
      <c r="F22" s="95" t="str">
        <f aca="false">IF(AND(B22&lt;&gt;"",D22&lt;&gt;""),IF(B22&gt;D22,"P&gt;PA",""),"")</f>
        <v/>
      </c>
    </row>
    <row r="23" customFormat="false" ht="12.75" hidden="false" customHeight="false" outlineLevel="0" collapsed="false">
      <c r="A23" s="0" t="n">
        <v>1998</v>
      </c>
      <c r="B23" s="92"/>
      <c r="C23" s="93"/>
      <c r="D23" s="92"/>
      <c r="E23" s="93"/>
      <c r="F23" s="95" t="str">
        <f aca="false">IF(AND(B23&lt;&gt;"",D23&lt;&gt;""),IF(B23&gt;D23,"P&gt;PA",""),"")</f>
        <v/>
      </c>
    </row>
    <row r="24" customFormat="false" ht="12.75" hidden="false" customHeight="false" outlineLevel="0" collapsed="false">
      <c r="A24" s="0" t="n">
        <v>1999</v>
      </c>
      <c r="B24" s="92"/>
      <c r="C24" s="93"/>
      <c r="D24" s="92"/>
      <c r="E24" s="93"/>
      <c r="F24" s="95" t="str">
        <f aca="false">IF(AND(B24&lt;&gt;"",D24&lt;&gt;""),IF(B24&gt;D24,"P&gt;PA",""),"")</f>
        <v/>
      </c>
    </row>
    <row r="25" customFormat="false" ht="12.75" hidden="false" customHeight="false" outlineLevel="0" collapsed="false">
      <c r="A25" s="0" t="n">
        <v>2000</v>
      </c>
      <c r="B25" s="92"/>
      <c r="C25" s="93"/>
      <c r="D25" s="92"/>
      <c r="E25" s="93"/>
      <c r="F25" s="95" t="str">
        <f aca="false">IF(AND(B25&lt;&gt;"",D25&lt;&gt;""),IF(B25&gt;D25,"P&gt;PA",""),"")</f>
        <v/>
      </c>
    </row>
    <row r="26" customFormat="false" ht="12.75" hidden="false" customHeight="false" outlineLevel="0" collapsed="false">
      <c r="A26" s="0" t="n">
        <v>2001</v>
      </c>
      <c r="B26" s="92"/>
      <c r="C26" s="93"/>
      <c r="D26" s="92"/>
      <c r="E26" s="93"/>
      <c r="F26" s="95" t="str">
        <f aca="false">IF(AND(B26&lt;&gt;"",D26&lt;&gt;""),IF(B26&gt;D26,"P&gt;PA",""),"")</f>
        <v/>
      </c>
    </row>
    <row r="27" customFormat="false" ht="12.75" hidden="false" customHeight="false" outlineLevel="0" collapsed="false">
      <c r="A27" s="0" t="n">
        <v>2002</v>
      </c>
      <c r="B27" s="92"/>
      <c r="C27" s="93"/>
      <c r="D27" s="92"/>
      <c r="E27" s="93"/>
      <c r="F27" s="95" t="str">
        <f aca="false">IF(AND(B27&lt;&gt;"",D27&lt;&gt;""),IF(B27&gt;D27,"P&gt;PA",""),"")</f>
        <v/>
      </c>
    </row>
    <row r="28" customFormat="false" ht="12.75" hidden="false" customHeight="false" outlineLevel="0" collapsed="false">
      <c r="A28" s="0" t="n">
        <v>2003</v>
      </c>
      <c r="B28" s="92"/>
      <c r="C28" s="93"/>
      <c r="D28" s="92"/>
      <c r="E28" s="93"/>
      <c r="F28" s="95" t="str">
        <f aca="false">IF(AND(B28&lt;&gt;"",D28&lt;&gt;""),IF(B28&gt;D28,"P&gt;PA",""),"")</f>
        <v/>
      </c>
    </row>
    <row r="29" customFormat="false" ht="12.75" hidden="false" customHeight="false" outlineLevel="0" collapsed="false">
      <c r="A29" s="0" t="n">
        <v>2004</v>
      </c>
      <c r="B29" s="92"/>
      <c r="C29" s="93"/>
      <c r="D29" s="92"/>
      <c r="E29" s="93"/>
      <c r="F29" s="95" t="str">
        <f aca="false">IF(AND(B29&lt;&gt;"",D29&lt;&gt;""),IF(B29&gt;D29,"P&gt;PA",""),"")</f>
        <v/>
      </c>
    </row>
    <row r="30" customFormat="false" ht="12.75" hidden="false" customHeight="false" outlineLevel="0" collapsed="false">
      <c r="A30" s="0" t="n">
        <v>2005</v>
      </c>
      <c r="B30" s="92"/>
      <c r="C30" s="93"/>
      <c r="D30" s="92"/>
      <c r="E30" s="93"/>
      <c r="F30" s="95" t="str">
        <f aca="false">IF(AND(B30&lt;&gt;"",D30&lt;&gt;""),IF(B30&gt;D30,"P&gt;PA",""),"")</f>
        <v/>
      </c>
    </row>
    <row r="31" customFormat="false" ht="12.75" hidden="false" customHeight="false" outlineLevel="0" collapsed="false">
      <c r="A31" s="0" t="n">
        <v>2006</v>
      </c>
      <c r="B31" s="92"/>
      <c r="C31" s="93"/>
      <c r="D31" s="92"/>
      <c r="E31" s="93"/>
      <c r="F31" s="95" t="str">
        <f aca="false">IF(AND(B31&lt;&gt;"",D31&lt;&gt;""),IF(B31&gt;D31,"P&gt;PA",""),"")</f>
        <v/>
      </c>
    </row>
    <row r="32" customFormat="false" ht="12.75" hidden="false" customHeight="false" outlineLevel="0" collapsed="false">
      <c r="A32" s="0" t="n">
        <v>2007</v>
      </c>
      <c r="B32" s="92"/>
      <c r="C32" s="93"/>
      <c r="D32" s="92"/>
      <c r="E32" s="93"/>
      <c r="F32" s="95" t="str">
        <f aca="false">IF(AND(B32&lt;&gt;"",D32&lt;&gt;""),IF(B32&gt;D32,"P&gt;PA",""),"")</f>
        <v/>
      </c>
    </row>
    <row r="33" customFormat="false" ht="12.75" hidden="false" customHeight="false" outlineLevel="0" collapsed="false">
      <c r="A33" s="0" t="n">
        <v>2008</v>
      </c>
      <c r="B33" s="92"/>
      <c r="C33" s="93"/>
      <c r="D33" s="92"/>
      <c r="E33" s="93"/>
      <c r="F33" s="95" t="str">
        <f aca="false">IF(AND(B33&lt;&gt;"",D33&lt;&gt;""),IF(B33&gt;D33,"P&gt;PA",""),"")</f>
        <v/>
      </c>
    </row>
    <row r="34" customFormat="false" ht="12.75" hidden="false" customHeight="false" outlineLevel="0" collapsed="false">
      <c r="A34" s="0" t="n">
        <v>2009</v>
      </c>
      <c r="B34" s="92"/>
      <c r="C34" s="93"/>
      <c r="D34" s="92"/>
      <c r="E34" s="93"/>
      <c r="F34" s="95" t="str">
        <f aca="false">IF(AND(B34&lt;&gt;"",D34&lt;&gt;""),IF(B34&gt;D34,"P&gt;PA",""),"")</f>
        <v/>
      </c>
    </row>
    <row r="35" customFormat="false" ht="12.75" hidden="false" customHeight="false" outlineLevel="0" collapsed="false">
      <c r="A35" s="0" t="n">
        <v>2010</v>
      </c>
      <c r="B35" s="92"/>
      <c r="C35" s="93"/>
      <c r="D35" s="92"/>
      <c r="E35" s="93"/>
      <c r="F35" s="95" t="str">
        <f aca="false">IF(AND(B35&lt;&gt;"",D35&lt;&gt;""),IF(B35&gt;D35,"P&gt;PA",""),"")</f>
        <v/>
      </c>
    </row>
    <row r="36" customFormat="false" ht="12.75" hidden="false" customHeight="false" outlineLevel="0" collapsed="false">
      <c r="A36" s="0" t="n">
        <v>2011</v>
      </c>
      <c r="B36" s="97"/>
      <c r="C36" s="98"/>
      <c r="D36" s="97"/>
      <c r="E36" s="98"/>
      <c r="F36" s="99" t="str">
        <f aca="false">IF(AND(B36&lt;&gt;"",D36&lt;&gt;""),IF(B36&gt;D36,"P&gt;PA",""),"")</f>
        <v/>
      </c>
    </row>
    <row r="37" customFormat="false" ht="12.75" hidden="false" customHeight="false" outlineLevel="0" collapsed="false">
      <c r="C37" s="100"/>
      <c r="E37" s="100"/>
    </row>
    <row r="38" customFormat="false" ht="12.75" hidden="false" customHeight="false" outlineLevel="0" collapsed="false">
      <c r="B38" s="0" t="s">
        <v>161</v>
      </c>
      <c r="C38" s="100"/>
      <c r="E38" s="100"/>
    </row>
    <row r="39" customFormat="false" ht="12.75" hidden="false" customHeight="false" outlineLevel="0" collapsed="false">
      <c r="C39" s="100"/>
      <c r="E39" s="100"/>
    </row>
    <row r="40" customFormat="false" ht="12.75" hidden="false" customHeight="false" outlineLevel="0" collapsed="false">
      <c r="C40" s="100"/>
      <c r="E40" s="100"/>
    </row>
    <row r="41" customFormat="false" ht="12.75" hidden="false" customHeight="false" outlineLevel="0" collapsed="false">
      <c r="C41" s="100"/>
      <c r="E41" s="100"/>
    </row>
    <row r="42" customFormat="false" ht="12.75" hidden="false" customHeight="false" outlineLevel="0" collapsed="false">
      <c r="C42" s="100"/>
      <c r="E42" s="100"/>
    </row>
    <row r="43" customFormat="false" ht="12.75" hidden="false" customHeight="false" outlineLevel="0" collapsed="false">
      <c r="C43" s="100"/>
      <c r="E43" s="100"/>
    </row>
    <row r="44" customFormat="false" ht="12.75" hidden="false" customHeight="false" outlineLevel="0" collapsed="false">
      <c r="C44" s="100"/>
      <c r="E44" s="100"/>
    </row>
    <row r="45" customFormat="false" ht="12.75" hidden="false" customHeight="false" outlineLevel="0" collapsed="false">
      <c r="C45" s="100"/>
      <c r="E45" s="100"/>
    </row>
    <row r="46" customFormat="false" ht="12.75" hidden="false" customHeight="false" outlineLevel="0" collapsed="false">
      <c r="C46" s="100"/>
      <c r="E46" s="100"/>
    </row>
    <row r="47" customFormat="false" ht="12.75" hidden="false" customHeight="false" outlineLevel="0" collapsed="false">
      <c r="C47" s="100"/>
      <c r="E47" s="100"/>
    </row>
    <row r="48" customFormat="false" ht="12.75" hidden="false" customHeight="false" outlineLevel="0" collapsed="false">
      <c r="C48" s="100"/>
      <c r="E48" s="100"/>
    </row>
    <row r="49" customFormat="false" ht="12.75" hidden="false" customHeight="false" outlineLevel="0" collapsed="false">
      <c r="C49" s="100"/>
      <c r="E49" s="100"/>
    </row>
    <row r="50" customFormat="false" ht="12.75" hidden="false" customHeight="false" outlineLevel="0" collapsed="false">
      <c r="C50" s="100"/>
      <c r="E50" s="100"/>
    </row>
    <row r="51" customFormat="false" ht="12.75" hidden="false" customHeight="false" outlineLevel="0" collapsed="false">
      <c r="C51" s="100"/>
      <c r="E51" s="100"/>
    </row>
    <row r="52" customFormat="false" ht="12.75" hidden="false" customHeight="false" outlineLevel="0" collapsed="false">
      <c r="C52" s="100"/>
      <c r="E52" s="100"/>
    </row>
    <row r="53" customFormat="false" ht="12.75" hidden="false" customHeight="false" outlineLevel="0" collapsed="false">
      <c r="C53" s="100"/>
      <c r="E53" s="100"/>
    </row>
    <row r="54" customFormat="false" ht="12.75" hidden="false" customHeight="false" outlineLevel="0" collapsed="false">
      <c r="C54" s="100"/>
      <c r="E54" s="100"/>
    </row>
    <row r="55" customFormat="false" ht="12.75" hidden="false" customHeight="false" outlineLevel="0" collapsed="false">
      <c r="C55" s="100"/>
      <c r="E55" s="100"/>
    </row>
    <row r="56" customFormat="false" ht="12.75" hidden="false" customHeight="false" outlineLevel="0" collapsed="false">
      <c r="C56" s="100"/>
      <c r="E56" s="100"/>
    </row>
    <row r="57" customFormat="false" ht="12.75" hidden="false" customHeight="false" outlineLevel="0" collapsed="false">
      <c r="C57" s="100"/>
      <c r="E57" s="100"/>
    </row>
  </sheetData>
  <mergeCells count="3">
    <mergeCell ref="C2:C4"/>
    <mergeCell ref="E2:E4"/>
    <mergeCell ref="F2:F4"/>
  </mergeCells>
  <conditionalFormatting sqref="F5:F36">
    <cfRule type="expression" priority="2" aboveAverage="0" equalAverage="0" bottom="0" percent="0" rank="0" text="" dxfId="18">
      <formula>LEN(TRIM(F5))&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3:38:53Z</dcterms:created>
  <dc:creator>canaud_m</dc:creator>
  <dc:description/>
  <dc:language>en-US</dc:language>
  <cp:lastModifiedBy>CEUBS</cp:lastModifiedBy>
  <cp:lastPrinted>2011-12-09T16:37:25Z</cp:lastPrinted>
  <dcterms:modified xsi:type="dcterms:W3CDTF">2013-04-16T09:06:11Z</dcterms:modified>
  <cp:revision>0</cp:revision>
  <dc:subject/>
  <dc:title/>
</cp:coreProperties>
</file>