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ountry" sheetId="1" state="visible" r:id="rId2"/>
    <sheet name="VariablesList" sheetId="2" state="visible" r:id="rId3"/>
    <sheet name="Definitions" sheetId="3" state="visible" r:id="rId4"/>
    <sheet name="Physicians" sheetId="4" state="visible" r:id="rId5"/>
    <sheet name="PhysiciansByAgeGender" sheetId="5" state="visible" r:id="rId6"/>
    <sheet name="PhysiciansByCategories" sheetId="6" state="visible" r:id="rId7"/>
    <sheet name="Midwives" sheetId="7" state="visible" r:id="rId8"/>
    <sheet name="Nurses" sheetId="8" state="visible" r:id="rId9"/>
    <sheet name="CaringPersonnel" sheetId="9" state="visible" r:id="rId10"/>
    <sheet name="Dentists" sheetId="10" state="visible" r:id="rId11"/>
    <sheet name="Pharmacists" sheetId="11" state="visible" r:id="rId12"/>
    <sheet name="Physiotherapists" sheetId="12" state="visible" r:id="rId13"/>
    <sheet name="HospitalEmployment" sheetId="13" state="visible" r:id="rId14"/>
    <sheet name="Graduates" sheetId="14" state="visible" r:id="rId15"/>
  </sheets>
  <definedNames>
    <definedName function="false" hidden="false" localSheetId="0" name="_xlnm.Print_Area" vbProcedure="false">Country!$A$1:$C$41</definedName>
    <definedName function="false" hidden="false" localSheetId="12" name="_xlnm.Print_Titles" vbProcedure="false">HospitalEmployment!$A:$A</definedName>
    <definedName function="false" hidden="false" localSheetId="6" name="_xlnm.Print_Titles" vbProcedure="false">Midwives!$A:$A</definedName>
    <definedName function="false" hidden="false" localSheetId="7" name="_xlnm.Print_Titles" vbProcedure="false">Nurses!$A:$A</definedName>
    <definedName function="false" hidden="false" localSheetId="3" name="_xlnm.Print_Titles" vbProcedure="false">Physicians!$A:$A</definedName>
    <definedName function="false" hidden="false" localSheetId="4" name="_xlnm.Print_Titles" vbProcedure="false">PhysiciansByAgeGender!$A:$A</definedName>
    <definedName function="false" hidden="false" localSheetId="5" name="_xlnm.Print_Titles" vbProcedure="false">PhysiciansByCategories!$A:$A</definedName>
    <definedName function="false" hidden="false" localSheetId="1" name="_xlnm.Print_Area" vbProcedure="false">VariablesList!$A$1:$G$76</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4" authorId="0">
      <text>
        <r>
          <rPr>
            <sz val="8"/>
            <color rgb="FF000000"/>
            <rFont val="Tahoma"/>
            <family val="2"/>
          </rPr>
          <t xml:space="preserve">If data on physicians by age and gender are not reported according to the "practising" concept, then data should be compared with total professionally active physicians or total physicians licensed to practice (depending on the concept used). </t>
        </r>
      </text>
      <mc:AlternateContent>
        <mc:Choice Requires="v2">
          <commentPr autoFill="true" autoScale="false" colHidden="false" locked="false" rowHidden="false" textHAlign="justify" textVAlign="top">
            <anchor moveWithCells="false" sizeWithCells="false">
              <xdr:from>
                <xdr:col>49</xdr:col>
                <xdr:colOff>25</xdr:colOff>
                <xdr:row>1</xdr:row>
                <xdr:rowOff>6</xdr:rowOff>
              </xdr:from>
              <xdr:to>
                <xdr:col>52</xdr:col>
                <xdr:colOff>33</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 authorId="0">
      <text>
        <r>
          <rPr>
            <sz val="8"/>
            <color rgb="FF000000"/>
            <rFont val="Tahoma"/>
            <family val="2"/>
          </rPr>
          <t xml:space="preserve">If data on physicians by categories are not reported according to the "practising" concept, then the sum of categories should equal total professionally active physicians or total physicians licensed to practice (depending on the concept used). </t>
        </r>
      </text>
      <mc:AlternateContent>
        <mc:Choice Requires="v2">
          <commentPr autoFill="true" autoScale="false" colHidden="false" locked="false" rowHidden="false" textHAlign="justify" textVAlign="top">
            <anchor moveWithCells="false" sizeWithCells="false">
              <xdr:from>
                <xdr:col>28</xdr:col>
                <xdr:colOff>16</xdr:colOff>
                <xdr:row>2</xdr:row>
                <xdr:rowOff>12</xdr:rowOff>
              </xdr:from>
              <xdr:to>
                <xdr:col>31</xdr:col>
                <xdr:colOff>26</xdr:colOff>
                <xdr:row>8</xdr:row>
                <xdr:rowOff>9</xdr:rowOff>
              </xdr:to>
            </anchor>
          </commentPr>
        </mc:Choice>
        <mc:Fallback/>
      </mc:AlternateContent>
    </comment>
  </commentList>
</comments>
</file>

<file path=xl/sharedStrings.xml><?xml version="1.0" encoding="utf-8"?>
<sst xmlns="http://schemas.openxmlformats.org/spreadsheetml/2006/main" count="753" uniqueCount="320">
  <si>
    <t xml:space="preserve">OECD/Eurostat/WHO-Europe Joint Data Collection </t>
  </si>
  <si>
    <t xml:space="preserve">on Non-Monetary Health Care Statistics</t>
  </si>
  <si>
    <t xml:space="preserve">Questionnaire on Health Employment</t>
  </si>
  <si>
    <t xml:space="preserve">Country:</t>
  </si>
  <si>
    <t xml:space="preserve">Name:</t>
  </si>
  <si>
    <t xml:space="preserve">Position:</t>
  </si>
  <si>
    <t xml:space="preserve">Institution:</t>
  </si>
  <si>
    <t xml:space="preserve">Telephone:</t>
  </si>
  <si>
    <t xml:space="preserve">Email:</t>
  </si>
  <si>
    <t xml:space="preserve">General instructions for filling in the questionnaire:</t>
  </si>
  <si>
    <r>
      <rPr>
        <sz val="9"/>
        <color rgb="FF000000"/>
        <rFont val="Arial"/>
        <family val="2"/>
      </rPr>
      <t xml:space="preserve">1. Update the </t>
    </r>
    <r>
      <rPr>
        <b val="true"/>
        <sz val="9"/>
        <color rgb="FF000000"/>
        <rFont val="Arial"/>
        <family val="2"/>
      </rPr>
      <t xml:space="preserve">time series</t>
    </r>
    <r>
      <rPr>
        <sz val="9"/>
        <color rgb="FF000000"/>
        <rFont val="Arial"/>
        <family val="2"/>
      </rPr>
      <t xml:space="preserve"> collected in the worksheets. </t>
    </r>
    <r>
      <rPr>
        <b val="true"/>
        <sz val="9"/>
        <color rgb="FFFF0000"/>
        <rFont val="Arial"/>
        <family val="2"/>
      </rPr>
      <t xml:space="preserve">Mark updates in bold or colour</t>
    </r>
    <r>
      <rPr>
        <sz val="9"/>
        <color rgb="FF000000"/>
        <rFont val="Arial"/>
        <family val="2"/>
      </rPr>
      <t xml:space="preserve">.</t>
    </r>
  </si>
  <si>
    <r>
      <rPr>
        <sz val="9"/>
        <color rgb="FF000000"/>
        <rFont val="Arial"/>
        <family val="2"/>
      </rPr>
      <t xml:space="preserve">2. Update (</t>
    </r>
    <r>
      <rPr>
        <b val="true"/>
        <sz val="9"/>
        <color rgb="FFFF0000"/>
        <rFont val="Arial"/>
        <family val="2"/>
      </rPr>
      <t xml:space="preserve">in track change</t>
    </r>
    <r>
      <rPr>
        <sz val="9"/>
        <color rgb="FF000000"/>
        <rFont val="Arial"/>
        <family val="2"/>
      </rPr>
      <t xml:space="preserve">) the </t>
    </r>
    <r>
      <rPr>
        <b val="true"/>
        <i val="true"/>
        <sz val="9"/>
        <color rgb="FF000000"/>
        <rFont val="Arial"/>
        <family val="2"/>
      </rPr>
      <t xml:space="preserve">Sources and Methods</t>
    </r>
    <r>
      <rPr>
        <sz val="9"/>
        <color rgb="FF000000"/>
        <rFont val="Arial"/>
        <family val="2"/>
      </rPr>
      <t xml:space="preserve"> underlying the data (see attached Word document).</t>
    </r>
  </si>
  <si>
    <t xml:space="preserve">Please do not change the format of this Excel file.</t>
  </si>
  <si>
    <r>
      <rPr>
        <sz val="9"/>
        <color rgb="FF000000"/>
        <rFont val="Arial"/>
        <family val="2"/>
      </rPr>
      <t xml:space="preserve">If you wish, you can provide further </t>
    </r>
    <r>
      <rPr>
        <b val="true"/>
        <sz val="9"/>
        <color rgb="FF000000"/>
        <rFont val="Arial"/>
        <family val="2"/>
      </rPr>
      <t xml:space="preserve">comments</t>
    </r>
    <r>
      <rPr>
        <sz val="9"/>
        <color rgb="FF000000"/>
        <rFont val="Arial"/>
        <family val="2"/>
      </rPr>
      <t xml:space="preserve"> about the data collection by using the box below (do not write</t>
    </r>
  </si>
  <si>
    <t xml:space="preserve">any comments in the other worksheets).</t>
  </si>
  <si>
    <t xml:space="preserve">OECD/Eurostat/WHO-Europe Joint Data Collection on Non-Monetary Health Care Statistics</t>
  </si>
  <si>
    <t xml:space="preserve">List of common variables related to Health Employment and Education</t>
  </si>
  <si>
    <t xml:space="preserve">Check-list</t>
  </si>
  <si>
    <t xml:space="preserve">Physicians (Head Count)</t>
  </si>
  <si>
    <t xml:space="preserve">Go</t>
  </si>
  <si>
    <t xml:space="preserve">Practising physicians</t>
  </si>
  <si>
    <t xml:space="preserve">Updated</t>
  </si>
  <si>
    <t xml:space="preserve">Professionally active physicians</t>
  </si>
  <si>
    <t xml:space="preserve">Available later</t>
  </si>
  <si>
    <t xml:space="preserve">Physicians licensed to practice</t>
  </si>
  <si>
    <t xml:space="preserve">Not available</t>
  </si>
  <si>
    <t xml:space="preserve">Physicians by age and gender</t>
  </si>
  <si>
    <t xml:space="preserve">Physicians by age group (less than 35, 35-44, 45-54, 55-64, 65 and over) and by gender</t>
  </si>
  <si>
    <t xml:space="preserve">Physicians by categories</t>
  </si>
  <si>
    <t xml:space="preserve">Generalist medical practitioners</t>
  </si>
  <si>
    <t xml:space="preserve">  - General practitioners</t>
  </si>
  <si>
    <t xml:space="preserve">  - Other generalist (non-specialist) medical practitioners</t>
  </si>
  <si>
    <t xml:space="preserve">Specialist medical practitioners</t>
  </si>
  <si>
    <t xml:space="preserve">  - General paediatricians</t>
  </si>
  <si>
    <t xml:space="preserve">  - Obstetricians and gynaecologists</t>
  </si>
  <si>
    <t xml:space="preserve">  - Psychiatrists</t>
  </si>
  <si>
    <t xml:space="preserve">  - Medical group of specialists</t>
  </si>
  <si>
    <t xml:space="preserve">  - Surgical group of specialists</t>
  </si>
  <si>
    <t xml:space="preserve">  - Other specialists not elsewhere classified</t>
  </si>
  <si>
    <t xml:space="preserve">Medical doctors not further defined</t>
  </si>
  <si>
    <t xml:space="preserve">Midwives (Head Count)</t>
  </si>
  <si>
    <t xml:space="preserve">Practising midwives</t>
  </si>
  <si>
    <t xml:space="preserve">Professionally active midwives</t>
  </si>
  <si>
    <t xml:space="preserve">Midwives licensed to practice</t>
  </si>
  <si>
    <t xml:space="preserve">Nurses (Head Count)</t>
  </si>
  <si>
    <t xml:space="preserve">Practising nurses</t>
  </si>
  <si>
    <t xml:space="preserve">  - Professional nurses, practising</t>
  </si>
  <si>
    <t xml:space="preserve">  - Associate professional nurses, practising</t>
  </si>
  <si>
    <t xml:space="preserve">Professionally active nurses</t>
  </si>
  <si>
    <t xml:space="preserve">  - Professional nurses, professionally active</t>
  </si>
  <si>
    <t xml:space="preserve">  - Associate professional nurses, professionally active</t>
  </si>
  <si>
    <t xml:space="preserve">Nurses licensed to practice</t>
  </si>
  <si>
    <t xml:space="preserve">  - Professional nurses, licensed to practice</t>
  </si>
  <si>
    <t xml:space="preserve">  - Associate professional nurses, licensed to practice</t>
  </si>
  <si>
    <t xml:space="preserve">Caring personnel (Personal care workers) (Head Count)</t>
  </si>
  <si>
    <t xml:space="preserve">Practising caring personnel (personal care workers)</t>
  </si>
  <si>
    <t xml:space="preserve">Professionally active caring personnel  (personal care workers)</t>
  </si>
  <si>
    <t xml:space="preserve">Dentists (Head Count)</t>
  </si>
  <si>
    <t xml:space="preserve">Practising dentists</t>
  </si>
  <si>
    <t xml:space="preserve">Professionally active dentists</t>
  </si>
  <si>
    <t xml:space="preserve">Dentists licensed to practice</t>
  </si>
  <si>
    <t xml:space="preserve">Pharmacists (Head Count)</t>
  </si>
  <si>
    <t xml:space="preserve">Practising pharmacists</t>
  </si>
  <si>
    <t xml:space="preserve">Professionally active pharmacists</t>
  </si>
  <si>
    <t xml:space="preserve">Pharmacists licensed to practice</t>
  </si>
  <si>
    <t xml:space="preserve">Physiotherapists (Head Count)</t>
  </si>
  <si>
    <t xml:space="preserve">Practising physiotherapists</t>
  </si>
  <si>
    <t xml:space="preserve">Hospital employment (Head Count, FTE)</t>
  </si>
  <si>
    <t xml:space="preserve">Total hospital employment</t>
  </si>
  <si>
    <t xml:space="preserve">  - Physicians employed by hospital</t>
  </si>
  <si>
    <t xml:space="preserve">  - Professional nurses and midwives employed by hospital</t>
  </si>
  <si>
    <t xml:space="preserve">  - Associate nurses employed by hospital</t>
  </si>
  <si>
    <t xml:space="preserve">  - Health care assistants employed by hospital</t>
  </si>
  <si>
    <t xml:space="preserve">  - Other health service providers employed by hospital</t>
  </si>
  <si>
    <t xml:space="preserve">  - Other staff employed by hospital</t>
  </si>
  <si>
    <t xml:space="preserve">Graduates</t>
  </si>
  <si>
    <t xml:space="preserve">Medical graduates</t>
  </si>
  <si>
    <t xml:space="preserve">Dentists graduates</t>
  </si>
  <si>
    <t xml:space="preserve">Pharmacists graduates</t>
  </si>
  <si>
    <t xml:space="preserve">Midwives graduates</t>
  </si>
  <si>
    <t xml:space="preserve">Nursing graduates</t>
  </si>
  <si>
    <t xml:space="preserve">  - Professional nursing graduates</t>
  </si>
  <si>
    <t xml:space="preserve">  - Associate professional nursing graduates</t>
  </si>
  <si>
    <t xml:space="preserve">Definitions for common variables related to Health Employment and Education</t>
  </si>
  <si>
    <t xml:space="preserve">MEDICAL DOCTORS (PHYSICIANS) </t>
  </si>
  <si>
    <r>
      <rPr>
        <b val="true"/>
        <sz val="8"/>
        <color rgb="FF000000"/>
        <rFont val="Arial"/>
        <family val="2"/>
      </rPr>
      <t xml:space="preserve">Practising physicians</t>
    </r>
    <r>
      <rPr>
        <sz val="8"/>
        <color rgb="FF000000"/>
        <rFont val="Arial"/>
        <family val="2"/>
      </rPr>
      <t xml:space="preserve"> provide services directly to patients. 
</t>
    </r>
    <r>
      <rPr>
        <u val="single"/>
        <sz val="8"/>
        <color rgb="FF000000"/>
        <rFont val="Arial"/>
        <family val="2"/>
      </rPr>
      <t xml:space="preserve">Inclusion
</t>
    </r>
    <r>
      <rPr>
        <sz val="8"/>
        <color rgb="FF000000"/>
        <rFont val="Arial"/>
        <family val="2"/>
      </rPr>
      <t xml:space="preserve">- Persons who have completed studies in medicine at university level (granted by adequate diploma) and who are licensed to practice
- Interns and resident physicians (with adequate diploma and providing services under supervision of other medical doctors during their postgraduate internship or residency in a health care facility)
- Salaried and self-employed physicians delivering services irrespectively of the place of service provision
- Foreign physician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Dentists and stomatologists / dental surgeons
- Physicians working in administration, research and in other posts that exclude direct contact with patients
- Unemployed physicians and retired physicians
- Physicians working abroad.
Note: The number should be at the end of the calendar year.</t>
    </r>
  </si>
  <si>
    <r>
      <rPr>
        <b val="true"/>
        <sz val="8"/>
        <color rgb="FF000000"/>
        <rFont val="Arial"/>
        <family val="2"/>
      </rPr>
      <t xml:space="preserve">Professionally active physicians</t>
    </r>
    <r>
      <rPr>
        <sz val="8"/>
        <color rgb="FF000000"/>
        <rFont val="Arial"/>
        <family val="2"/>
      </rPr>
      <t xml:space="preserve"> include practising physicians and other physicians for whom their medical education is a prerequisite for the execution of the job.
</t>
    </r>
    <r>
      <rPr>
        <u val="single"/>
        <sz val="8"/>
        <color rgb="FF000000"/>
        <rFont val="Arial"/>
        <family val="2"/>
      </rPr>
      <t xml:space="preserve">Inclusion
</t>
    </r>
    <r>
      <rPr>
        <sz val="8"/>
        <color rgb="FF000000"/>
        <rFont val="Arial"/>
        <family val="2"/>
      </rPr>
      <t xml:space="preserve">- Physicians who provide services directly to patients
- Physicians working in administration and management positions requiring a medical education
- Physicians conducting research into human disorders and illness and preventive and curative methods
- Physicians participating in the development and implementation of health promotion and public health laws and regulations
- Physicians preparing scientific papers and reports.
</t>
    </r>
    <r>
      <rPr>
        <u val="single"/>
        <sz val="8"/>
        <color rgb="FF000000"/>
        <rFont val="Arial"/>
        <family val="2"/>
      </rPr>
      <t xml:space="preserve">Exclusion
</t>
    </r>
    <r>
      <rPr>
        <sz val="8"/>
        <color rgb="FF000000"/>
        <rFont val="Arial"/>
        <family val="2"/>
      </rPr>
      <t xml:space="preserve">- Dentists and stomatologists/dental surgeons
- Physicians who hold a post / job under which medical education is not required
- Unemployed physicians and retired physicians
- Physicians working abroad.
Note: The number should be at the end of the calendar year.
</t>
    </r>
  </si>
  <si>
    <r>
      <rPr>
        <b val="true"/>
        <sz val="8"/>
        <color rgb="FF000000"/>
        <rFont val="Arial"/>
        <family val="2"/>
      </rPr>
      <t xml:space="preserve">Physicians licensed to practice</t>
    </r>
    <r>
      <rPr>
        <sz val="8"/>
        <color rgb="FF000000"/>
        <rFont val="Arial"/>
        <family val="2"/>
      </rPr>
      <t xml:space="preserve"> include practising and other (non-practising) physicians who are registered and entitled to practice as health care professionals.
</t>
    </r>
    <r>
      <rPr>
        <u val="single"/>
        <sz val="8"/>
        <color rgb="FF000000"/>
        <rFont val="Arial"/>
        <family val="2"/>
      </rPr>
      <t xml:space="preserve">Inclusion
</t>
    </r>
    <r>
      <rPr>
        <sz val="8"/>
        <color rgb="FF000000"/>
        <rFont val="Arial"/>
        <family val="2"/>
      </rPr>
      <t xml:space="preserve">- Physicians who provide services directly to patients
- Physicians for whom their medical education is a prerequisite for the execution of the job
- Physicians for whom their medical education is NOT a prerequisite for the execution of the job 
- Physicians licensed to practice but who due to various reasons are not economically active (e.g. unemployed or retired)
- Physicians working abroad.
</t>
    </r>
    <r>
      <rPr>
        <u val="single"/>
        <sz val="8"/>
        <color rgb="FF000000"/>
        <rFont val="Arial"/>
        <family val="2"/>
      </rPr>
      <t xml:space="preserve">Exclusion
</t>
    </r>
    <r>
      <rPr>
        <sz val="8"/>
        <color rgb="FF000000"/>
        <rFont val="Arial"/>
        <family val="2"/>
      </rPr>
      <t xml:space="preserve">- Dentists and stomatologists/dental surgeons.
Note: The number should be at the end of the calendar year.
</t>
    </r>
  </si>
  <si>
    <r>
      <rPr>
        <sz val="8"/>
        <color rgb="FF000000"/>
        <rFont val="Arial"/>
        <family val="2"/>
      </rPr>
      <t xml:space="preserve">Age groups include less than 35, 35-44, 45-54, 55-64, 65+, for total, female and male physicians.
The </t>
    </r>
    <r>
      <rPr>
        <b val="true"/>
        <sz val="8"/>
        <color rgb="FF000000"/>
        <rFont val="Arial"/>
        <family val="2"/>
      </rPr>
      <t xml:space="preserve">breakdown by age and gender</t>
    </r>
    <r>
      <rPr>
        <sz val="8"/>
        <color rgb="FF000000"/>
        <rFont val="Arial"/>
        <family val="2"/>
      </rPr>
      <t xml:space="preserve"> should be provided for </t>
    </r>
    <r>
      <rPr>
        <b val="true"/>
        <i val="true"/>
        <sz val="8"/>
        <color rgb="FF000000"/>
        <rFont val="Arial"/>
        <family val="2"/>
      </rPr>
      <t xml:space="preserve">practising</t>
    </r>
    <r>
      <rPr>
        <sz val="8"/>
        <color rgb="FF000000"/>
        <rFont val="Arial"/>
        <family val="2"/>
      </rPr>
      <t xml:space="preserve"> physicians. (If not possible, the data can be reported for professionally active physicians or physicians licensed to practise).
Note: The number should be at the end of the calendar year.
</t>
    </r>
  </si>
  <si>
    <r>
      <rPr>
        <b val="true"/>
        <sz val="8"/>
        <color rgb="FF33CCCC"/>
        <rFont val="Arial"/>
        <family val="2"/>
      </rPr>
      <t xml:space="preserve">Physicians by categories
</t>
    </r>
    <r>
      <rPr>
        <sz val="8"/>
        <color rgb="FF33CCCC"/>
        <rFont val="Arial"/>
        <family val="2"/>
      </rPr>
      <t xml:space="preserve">Three main categories and eight sub-categories selected for the common module: 
Generalist medical practitioners (ISCO-08 code: 2211)
</t>
    </r>
    <r>
      <rPr>
        <i val="true"/>
        <sz val="8"/>
        <color rgb="FF33CCCC"/>
        <rFont val="Arial"/>
        <family val="2"/>
      </rPr>
      <t xml:space="preserve">  - General practitioners
  - Other generalist (non-specialist) medical practitioners
</t>
    </r>
    <r>
      <rPr>
        <sz val="8"/>
        <color rgb="FF33CCCC"/>
        <rFont val="Arial"/>
        <family val="2"/>
      </rPr>
      <t xml:space="preserve">Specialist medical practitioners (ISCO-08 code: 2212)
</t>
    </r>
    <r>
      <rPr>
        <i val="true"/>
        <sz val="8"/>
        <color rgb="FF33CCCC"/>
        <rFont val="Arial"/>
        <family val="2"/>
      </rPr>
      <t xml:space="preserve">  - General paediatricians
  - Obstetricians and gynaecologists
  - Psychiatrists
  - Medical group of specialists
  - Surgical group of specialists
  - Other specialists not elsewhere classified
</t>
    </r>
    <r>
      <rPr>
        <sz val="8"/>
        <color rgb="FF33CCCC"/>
        <rFont val="Arial"/>
        <family val="2"/>
      </rPr>
      <t xml:space="preserve"> Medical doctors not further defined (ISCO-08 code: 2210)
</t>
    </r>
  </si>
  <si>
    <r>
      <rPr>
        <sz val="8"/>
        <color rgb="FF000000"/>
        <rFont val="Arial"/>
        <family val="2"/>
      </rPr>
      <t xml:space="preserve">The </t>
    </r>
    <r>
      <rPr>
        <b val="true"/>
        <sz val="8"/>
        <color rgb="FF000000"/>
        <rFont val="Arial"/>
        <family val="2"/>
      </rPr>
      <t xml:space="preserve">breakdown by categories</t>
    </r>
    <r>
      <rPr>
        <sz val="8"/>
        <color rgb="FF000000"/>
        <rFont val="Arial"/>
        <family val="2"/>
      </rPr>
      <t xml:space="preserve"> should be provided for </t>
    </r>
    <r>
      <rPr>
        <b val="true"/>
        <i val="true"/>
        <sz val="8"/>
        <color rgb="FF000000"/>
        <rFont val="Arial"/>
        <family val="2"/>
      </rPr>
      <t xml:space="preserve">practising</t>
    </r>
    <r>
      <rPr>
        <sz val="8"/>
        <color rgb="FF000000"/>
        <rFont val="Arial"/>
        <family val="2"/>
      </rPr>
      <t xml:space="preserve"> physicians where possible. (If not possible, the data can be reported for professionally active physicians or physicians licensed to practise). 
</t>
    </r>
    <r>
      <rPr>
        <u val="single"/>
        <sz val="8"/>
        <color rgb="FF000000"/>
        <rFont val="Arial"/>
        <family val="2"/>
      </rPr>
      <t xml:space="preserve">Note</t>
    </r>
    <r>
      <rPr>
        <sz val="8"/>
        <color rgb="FF000000"/>
        <rFont val="Arial"/>
        <family val="2"/>
      </rPr>
      <t xml:space="preserve">: The following criteria are proposed in order to avoid double counting of doctors who have more than one specialty: 1) the predominant (main) area of practice of doctors; or 2) the last specialty for which doctors have received registration.</t>
    </r>
  </si>
  <si>
    <r>
      <rPr>
        <sz val="8"/>
        <color rgb="FF000000"/>
        <rFont val="Arial"/>
        <family val="2"/>
      </rPr>
      <t xml:space="preserve">(ISCO-08 code: 2211)
</t>
    </r>
    <r>
      <rPr>
        <b val="true"/>
        <sz val="8"/>
        <color rgb="FF000000"/>
        <rFont val="Arial"/>
        <family val="2"/>
      </rPr>
      <t xml:space="preserve">Generalist medical practitioners</t>
    </r>
    <r>
      <rPr>
        <sz val="8"/>
        <color rgb="FF000000"/>
        <rFont val="Arial"/>
        <family val="2"/>
      </rPr>
      <t xml:space="preserve"> do not limit their practice to certain disease categories or methods of treatment, and may assume responsibility for the provision of continuing and comprehensive medical care to individuals, families and communities. 
</t>
    </r>
    <r>
      <rPr>
        <u val="single"/>
        <sz val="8"/>
        <color rgb="FF000000"/>
        <rFont val="Arial"/>
        <family val="2"/>
      </rPr>
      <t xml:space="preserve">Inclusion
</t>
    </r>
    <r>
      <rPr>
        <sz val="8"/>
        <color rgb="FF000000"/>
        <rFont val="Arial"/>
        <family val="2"/>
      </rPr>
      <t xml:space="preserve">- General practitioners
- District medical doctors - therapists
- Family medical practitioners
- Primary health care physicians
- Medical doctors (general)
- Medical officers (general)
- Medical interns or residents specialising in general practice or without any area of specialisation yet
</t>
    </r>
    <r>
      <rPr>
        <u val="single"/>
        <sz val="8"/>
        <color rgb="FF000000"/>
        <rFont val="Arial"/>
        <family val="2"/>
      </rPr>
      <t xml:space="preserve">Exclusion
</t>
    </r>
    <r>
      <rPr>
        <sz val="8"/>
        <color rgb="FF000000"/>
        <rFont val="Arial"/>
        <family val="2"/>
      </rPr>
      <t xml:space="preserve">- Paediatricians
- Obstetricians and gynaecologists 
- Specialist physicians (internal medicine)
- Psychiatrists
- Clinical officers
- Feldschers
</t>
    </r>
    <r>
      <rPr>
        <u val="single"/>
        <sz val="8"/>
        <color rgb="FF000000"/>
        <rFont val="Arial"/>
        <family val="2"/>
      </rPr>
      <t xml:space="preserve">Note</t>
    </r>
    <r>
      <rPr>
        <sz val="8"/>
        <color rgb="FF000000"/>
        <rFont val="Arial"/>
        <family val="2"/>
      </rPr>
      <t xml:space="preserve">: Medical interns and residents who have completed a basic medical university education and are undertaking postgraduate clinical training are included here, if they are specialising in general practice or if they have not chosen their area of specialisation yet. Although in some countries ‘general practice’ and 'family medicine' may be considered as medical specialisations, these occupations should always be classified here.
Note: The number should be at the end of the calendar year.</t>
    </r>
  </si>
  <si>
    <r>
      <rPr>
        <b val="true"/>
        <sz val="8"/>
        <color rgb="FF000000"/>
        <rFont val="Arial"/>
        <family val="2"/>
      </rPr>
      <t xml:space="preserve">General practitioners</t>
    </r>
    <r>
      <rPr>
        <sz val="8"/>
        <color rgb="FF000000"/>
        <rFont val="Arial"/>
        <family val="2"/>
      </rPr>
      <t xml:space="preserve"> (or “family doctors”) assume responsibility for the provision of continuing and comprehensive medical care to individuals, families and communities.
</t>
    </r>
    <r>
      <rPr>
        <u val="single"/>
        <sz val="8"/>
        <color rgb="FF000000"/>
        <rFont val="Arial"/>
        <family val="2"/>
      </rPr>
      <t xml:space="preserve">Inclusion
</t>
    </r>
    <r>
      <rPr>
        <sz val="8"/>
        <color rgb="FF000000"/>
        <rFont val="Arial"/>
        <family val="2"/>
      </rPr>
      <t xml:space="preserve">- General practitioners
- District medical doctors - therapists
- Family medical practitioners (“family doctors”)
- Medical interns or residents specialising in general practice
</t>
    </r>
    <r>
      <rPr>
        <u val="single"/>
        <sz val="8"/>
        <color rgb="FF000000"/>
        <rFont val="Arial"/>
        <family val="2"/>
      </rPr>
      <t xml:space="preserve">Exclusion
</t>
    </r>
    <r>
      <rPr>
        <sz val="8"/>
        <color rgb="FF000000"/>
        <rFont val="Arial"/>
        <family val="2"/>
      </rPr>
      <t xml:space="preserve">- Paediatricians
- Other generalist (non-specialist) medical practitioners
</t>
    </r>
    <r>
      <rPr>
        <u val="single"/>
        <sz val="8"/>
        <color rgb="FF000000"/>
        <rFont val="Arial"/>
        <family val="2"/>
      </rPr>
      <t xml:space="preserve">Notes</t>
    </r>
    <r>
      <rPr>
        <sz val="8"/>
        <color rgb="FF000000"/>
        <rFont val="Arial"/>
        <family val="2"/>
      </rPr>
      <t xml:space="preserve">: 
- Although in some countries ‘general practice’ and 'family medicine' may be considered as medical specialisations, these occupations should always be classified here.
- Offices of general medical practitioners (HP.3.1.1 in SHA 2011) include establishments of doctors who hold a degree in medicine and are primarily engaged in the independant practice of general medicine.
Note: The number should be at the end of the calendar year.</t>
    </r>
  </si>
  <si>
    <r>
      <rPr>
        <sz val="8"/>
        <color rgb="FF000000"/>
        <rFont val="Arial"/>
        <family val="2"/>
      </rPr>
      <t xml:space="preserve">Other generalist medical practitioners do not limit their practice to certain disease categories or methods of treatment. 
</t>
    </r>
    <r>
      <rPr>
        <u val="single"/>
        <sz val="8"/>
        <color rgb="FF000000"/>
        <rFont val="Arial"/>
        <family val="2"/>
      </rPr>
      <t xml:space="preserve">Inclusion
</t>
    </r>
    <r>
      <rPr>
        <sz val="8"/>
        <color rgb="FF000000"/>
        <rFont val="Arial"/>
        <family val="2"/>
      </rPr>
      <t xml:space="preserve">- Generalist/non-specialist practitioners working in hospital or in other settings
- Medical interns or residents without any area of specialisation yet
</t>
    </r>
    <r>
      <rPr>
        <u val="single"/>
        <sz val="8"/>
        <color rgb="FF000000"/>
        <rFont val="Arial"/>
        <family val="2"/>
      </rPr>
      <t xml:space="preserve">Exclusion
</t>
    </r>
    <r>
      <rPr>
        <sz val="8"/>
        <color rgb="FF000000"/>
        <rFont val="Arial"/>
        <family val="2"/>
      </rPr>
      <t xml:space="preserve">- General practitioners (“family doctors”) 
- Paediatricians
Note: The number should be at the end of the calendar year.</t>
    </r>
  </si>
  <si>
    <r>
      <rPr>
        <sz val="8"/>
        <color rgb="FF000000"/>
        <rFont val="Arial"/>
        <family val="2"/>
      </rPr>
      <t xml:space="preserve">(ISCO-08 code: 2212)
</t>
    </r>
    <r>
      <rPr>
        <b val="true"/>
        <sz val="8"/>
        <color rgb="FF000000"/>
        <rFont val="Arial"/>
        <family val="2"/>
      </rPr>
      <t xml:space="preserve">Specialist medical practitioners</t>
    </r>
    <r>
      <rPr>
        <sz val="8"/>
        <color rgb="FF000000"/>
        <rFont val="Arial"/>
        <family val="2"/>
      </rPr>
      <t xml:space="preserve"> diagnose, treat and prevent illness, disease, injury, and other physical and mental impairments in humans, using specialised testing, diagnostic, medical, surgical, physical and psychiatric techniques, through application of the principles and procedures of modern medicine. They specialise in certain disease categories, types of patient or methods of treatment and may conduct medical education and research in their chosen areas of specialisation.
</t>
    </r>
    <r>
      <rPr>
        <u val="single"/>
        <sz val="8"/>
        <color rgb="FF000000"/>
        <rFont val="Arial"/>
        <family val="2"/>
      </rPr>
      <t xml:space="preserve">Inclusion
</t>
    </r>
    <r>
      <rPr>
        <sz val="8"/>
        <color rgb="FF000000"/>
        <rFont val="Arial"/>
        <family val="2"/>
      </rPr>
      <t xml:space="preserve">- Paediatricians
- Obstetricians and gynaecologists
- Psychiatrists
- Medical specialists
- Surgical specialists
- Medical interns or residents training for a specialty
</t>
    </r>
    <r>
      <rPr>
        <u val="single"/>
        <sz val="8"/>
        <color rgb="FF000000"/>
        <rFont val="Arial"/>
        <family val="2"/>
      </rPr>
      <t xml:space="preserve">Exclusion
</t>
    </r>
    <r>
      <rPr>
        <sz val="8"/>
        <color rgb="FF000000"/>
        <rFont val="Arial"/>
        <family val="2"/>
      </rPr>
      <t xml:space="preserve">- General practitioners
- Dental practitioners
- Dental surgeons
- Oral and maxillofacial surgeons
</t>
    </r>
    <r>
      <rPr>
        <u val="single"/>
        <sz val="8"/>
        <color rgb="FF000000"/>
        <rFont val="Arial"/>
        <family val="2"/>
      </rPr>
      <t xml:space="preserve">Note</t>
    </r>
    <r>
      <rPr>
        <sz val="8"/>
        <color rgb="FF000000"/>
        <rFont val="Arial"/>
        <family val="2"/>
      </rPr>
      <t xml:space="preserve">: Medical interns and residents training as specialist practitioners (except general practice) are included here. Although in some countries 'stomatology' may be considered as a medical specialisation, stomatologists should be included in dentists.
Note: The number should be at the end of the calendar year. </t>
    </r>
  </si>
  <si>
    <r>
      <rPr>
        <b val="true"/>
        <sz val="8"/>
        <color rgb="FF000000"/>
        <rFont val="Arial"/>
        <family val="2"/>
      </rPr>
      <t xml:space="preserve">Paediatricians</t>
    </r>
    <r>
      <rPr>
        <sz val="8"/>
        <color rgb="FF000000"/>
        <rFont val="Arial"/>
        <family val="2"/>
      </rPr>
      <t xml:space="preserve"> deal with the development, care, and diseases of children.
</t>
    </r>
    <r>
      <rPr>
        <u val="single"/>
        <sz val="8"/>
        <color rgb="FF000000"/>
        <rFont val="Arial"/>
        <family val="2"/>
      </rPr>
      <t xml:space="preserve">Inclusion
</t>
    </r>
    <r>
      <rPr>
        <sz val="8"/>
        <color rgb="FF000000"/>
        <rFont val="Arial"/>
        <family val="2"/>
      </rPr>
      <t xml:space="preserve">- Medical interns or residents specialising in paediatrics
</t>
    </r>
    <r>
      <rPr>
        <u val="single"/>
        <sz val="8"/>
        <color rgb="FF000000"/>
        <rFont val="Arial"/>
        <family val="2"/>
      </rPr>
      <t xml:space="preserve">Exclusion
</t>
    </r>
    <r>
      <rPr>
        <sz val="8"/>
        <color rgb="FF000000"/>
        <rFont val="Arial"/>
        <family val="2"/>
      </rPr>
      <t xml:space="preserve">- Paediatric specialties (e.g. child psychiatry, child/paediatric surgery, child/paediatric gynaecology, paediatric cardiology, paediatric oncology, etc.)
Note: The number should be at the end of the calendar year.</t>
    </r>
  </si>
  <si>
    <r>
      <rPr>
        <b val="true"/>
        <sz val="8"/>
        <color rgb="FF000000"/>
        <rFont val="Arial"/>
        <family val="2"/>
      </rPr>
      <t xml:space="preserve">Obstetricians</t>
    </r>
    <r>
      <rPr>
        <sz val="8"/>
        <color rgb="FF000000"/>
        <rFont val="Arial"/>
        <family val="2"/>
      </rPr>
      <t xml:space="preserve"> specialise in pregnancy and childbirth. </t>
    </r>
    <r>
      <rPr>
        <b val="true"/>
        <sz val="8"/>
        <color rgb="FF000000"/>
        <rFont val="Arial"/>
        <family val="2"/>
      </rPr>
      <t xml:space="preserve">Gynaecologists</t>
    </r>
    <r>
      <rPr>
        <sz val="8"/>
        <color rgb="FF000000"/>
        <rFont val="Arial"/>
        <family val="2"/>
      </rPr>
      <t xml:space="preserve"> are concerned with the functions and diseases specific to women and girls, especially those affecting the reproductive system.
</t>
    </r>
    <r>
      <rPr>
        <u val="single"/>
        <sz val="8"/>
        <color rgb="FF000000"/>
        <rFont val="Arial"/>
        <family val="2"/>
      </rPr>
      <t xml:space="preserve">Inclusion
</t>
    </r>
    <r>
      <rPr>
        <sz val="8"/>
        <color rgb="FF000000"/>
        <rFont val="Arial"/>
        <family val="2"/>
      </rPr>
      <t xml:space="preserve">- Child/paediatric gynaecology
- Reproduction medicine
- Genetics 
- Medical interns or residents specialising in obstetrics and gynaecology
Note: The number should be at the end of the calendar year.</t>
    </r>
  </si>
  <si>
    <r>
      <rPr>
        <b val="true"/>
        <sz val="8"/>
        <color rgb="FF000000"/>
        <rFont val="Arial"/>
        <family val="2"/>
      </rPr>
      <t xml:space="preserve">Psychiatrists</t>
    </r>
    <r>
      <rPr>
        <sz val="8"/>
        <color rgb="FF000000"/>
        <rFont val="Arial"/>
        <family val="2"/>
      </rPr>
      <t xml:space="preserve"> are medical doctors who specialise in the prevention, diagnosis and treatment of mental illness. They have post-graduate training in psychiatry and may also have additional training in a psychiatric specialty.
</t>
    </r>
    <r>
      <rPr>
        <u val="single"/>
        <sz val="8"/>
        <color rgb="FF000000"/>
        <rFont val="Arial"/>
        <family val="2"/>
      </rPr>
      <t xml:space="preserve">Inclusion
</t>
    </r>
    <r>
      <rPr>
        <sz val="8"/>
        <color rgb="FF000000"/>
        <rFont val="Arial"/>
        <family val="2"/>
      </rPr>
      <t xml:space="preserve">- Psychiatry
- Neuropsychiatry
- Adult and geronto-psychiatry
- Child psychiatry
- Psychiatry - addictive disorders / diseases
- Social psychiatry
- Psychiatric rehabilitation
- Medical interns or residents training in these psychiatric specialties
</t>
    </r>
    <r>
      <rPr>
        <u val="single"/>
        <sz val="8"/>
        <color rgb="FF000000"/>
        <rFont val="Arial"/>
        <family val="2"/>
      </rPr>
      <t xml:space="preserve">Exclusion
</t>
    </r>
    <r>
      <rPr>
        <sz val="8"/>
        <color rgb="FF000000"/>
        <rFont val="Arial"/>
        <family val="2"/>
      </rPr>
      <t xml:space="preserve">- Psychologists
Note: The number should be at the end of the calendar year.</t>
    </r>
  </si>
  <si>
    <r>
      <rPr>
        <b val="true"/>
        <sz val="8"/>
        <color rgb="FF000000"/>
        <rFont val="Arial"/>
        <family val="2"/>
      </rPr>
      <t xml:space="preserve">Medical specialists</t>
    </r>
    <r>
      <rPr>
        <sz val="8"/>
        <color rgb="FF000000"/>
        <rFont val="Arial"/>
        <family val="2"/>
      </rPr>
      <t xml:space="preserve"> are doctors who specialise in the diagnosis and non-surgical treatment of physical disorders and diseases.
</t>
    </r>
    <r>
      <rPr>
        <u val="single"/>
        <sz val="8"/>
        <color rgb="FF000000"/>
        <rFont val="Arial"/>
        <family val="2"/>
      </rPr>
      <t xml:space="preserve">Inclusion
</t>
    </r>
    <r>
      <rPr>
        <sz val="8"/>
        <color rgb="FF000000"/>
        <rFont val="Arial"/>
        <family val="2"/>
      </rPr>
      <t xml:space="preserve">- Internal medicine
- Cardiology
- Endocrinology
- Gastroenterology
- Pulmonology
- Respiratory medicine
- Oncology
- Gynaecologic oncology
- Immunology
- Rheumatology
- Neurology
- Oto-rhino-laringology
- Radiology
- Infectious diseases 
- Microbiology-bacteriology 
- Haematology
- Dermatology
- Pathology
- Occupational medicine
- Medical interns or residents training in these specialties
</t>
    </r>
    <r>
      <rPr>
        <u val="single"/>
        <sz val="8"/>
        <color rgb="FF000000"/>
        <rFont val="Arial"/>
        <family val="2"/>
      </rPr>
      <t xml:space="preserve">Exclusion
</t>
    </r>
    <r>
      <rPr>
        <sz val="8"/>
        <color rgb="FF000000"/>
        <rFont val="Arial"/>
        <family val="2"/>
      </rPr>
      <t xml:space="preserve">- Surgery
- Gynecology and obstetrics
- Paediatrics
- Psychiatry
- General practice
Note: The number should be at the end of the calendar year.</t>
    </r>
  </si>
  <si>
    <r>
      <rPr>
        <sz val="8"/>
        <color rgb="FF000000"/>
        <rFont val="Arial"/>
        <family val="2"/>
      </rPr>
      <t xml:space="preserve">Surgical specialists are doctors who specialise in the use of surgical techniques to treat disorders and diseases.
</t>
    </r>
    <r>
      <rPr>
        <u val="single"/>
        <sz val="8"/>
        <color rgb="FF000000"/>
        <rFont val="Arial"/>
        <family val="2"/>
      </rPr>
      <t xml:space="preserve">Inclusion
</t>
    </r>
    <r>
      <rPr>
        <sz val="8"/>
        <color rgb="FF000000"/>
        <rFont val="Arial"/>
        <family val="2"/>
      </rPr>
      <t xml:space="preserve">- General surgery
- Neurological surgery
- Plastic surgery
- Orthopaedics
- Ophthalmology
- Urology
- Other types of surgery
- Anaesthesiology
- Intensive care
- Accident and emergency medicine
- Medical interns or residents training in these specialties
</t>
    </r>
    <r>
      <rPr>
        <u val="single"/>
        <sz val="8"/>
        <color rgb="FF000000"/>
        <rFont val="Arial"/>
        <family val="2"/>
      </rPr>
      <t xml:space="preserve">Exclusion</t>
    </r>
    <r>
      <rPr>
        <sz val="8"/>
        <color rgb="FF000000"/>
        <rFont val="Arial"/>
        <family val="2"/>
      </rPr>
      <t xml:space="preserve"> 
- Dental surgery
- Oral and maxillofacial surgery
Note: The number should be at the end of the calendar year.</t>
    </r>
  </si>
  <si>
    <t xml:space="preserve">  - Other specialists not elsewhere classified </t>
  </si>
  <si>
    <r>
      <rPr>
        <u val="single"/>
        <sz val="8"/>
        <color rgb="FF000000"/>
        <rFont val="Arial"/>
        <family val="2"/>
      </rPr>
      <t xml:space="preserve">Inclusion
</t>
    </r>
    <r>
      <rPr>
        <sz val="8"/>
        <color rgb="FF000000"/>
        <rFont val="Arial"/>
        <family val="2"/>
      </rPr>
      <t xml:space="preserve">- Community medicine (including hygiene, epidemiology and assessment medicine)
- Other specialists not elsewhere classified
- Medical interns or residents training in these other specialties
Note: The number should be at the end of the calendar year. </t>
    </r>
  </si>
  <si>
    <r>
      <rPr>
        <sz val="8"/>
        <color rgb="FF000000"/>
        <rFont val="Arial"/>
        <family val="2"/>
      </rPr>
      <t xml:space="preserve">(ISCO-08 code: 2210)
</t>
    </r>
    <r>
      <rPr>
        <u val="single"/>
        <sz val="8"/>
        <color rgb="FF000000"/>
        <rFont val="Arial"/>
        <family val="2"/>
      </rPr>
      <t xml:space="preserve">Inclusion
</t>
    </r>
    <r>
      <rPr>
        <sz val="8"/>
        <color rgb="FF000000"/>
        <rFont val="Arial"/>
        <family val="2"/>
      </rPr>
      <t xml:space="preserve">- Medical practitioners who cannot be classified in the other categories
- Medical interns or residents who cannot be classified in the other categories
Note: The number should be at the end of the calendar year. </t>
    </r>
  </si>
  <si>
    <t xml:space="preserve">MIDWIVES, NURSES AND CARING PERSONNEL</t>
  </si>
  <si>
    <r>
      <rPr>
        <b val="true"/>
        <sz val="8"/>
        <color rgb="FF000000"/>
        <rFont val="Arial"/>
        <family val="2"/>
      </rPr>
      <t xml:space="preserve">Practising midwives</t>
    </r>
    <r>
      <rPr>
        <sz val="8"/>
        <color rgb="FF000000"/>
        <rFont val="Arial"/>
        <family val="2"/>
      </rPr>
      <t xml:space="preserve"> provide services directly to patients.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Persons who have completed their studies/education in midwifery and who are licensed to practice 
- Salaried and self-employed midwives delivering services irrespectively of the place of service provision 
- Nurses (or nurse midwives) who are working most of the time as midwives
- Foreign midwive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Midwives working in administration, management, research and in other posts excluding direct contact with patients
- Unemployed midwives and retired midwives 
- Midwives working abroad.
Note: The number should be at the end of the calendar year.
</t>
    </r>
  </si>
  <si>
    <r>
      <rPr>
        <b val="true"/>
        <sz val="8"/>
        <color rgb="FF000000"/>
        <rFont val="Arial"/>
        <family val="2"/>
      </rPr>
      <t xml:space="preserve">Professionally active midwives</t>
    </r>
    <r>
      <rPr>
        <sz val="8"/>
        <color rgb="FF000000"/>
        <rFont val="Arial"/>
        <family val="2"/>
      </rPr>
      <t xml:space="preserve"> include practising and other (non-practising) midwives for whom their education is a prerequisite for the execution of the job.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Midwives providing services directly to patients
- Midwives working in administration, management, research and in other posts excluding direct contact with patients
</t>
    </r>
    <r>
      <rPr>
        <u val="single"/>
        <sz val="8"/>
        <color rgb="FF000000"/>
        <rFont val="Arial"/>
        <family val="2"/>
      </rPr>
      <t xml:space="preserve">Exclusion
</t>
    </r>
    <r>
      <rPr>
        <sz val="8"/>
        <color rgb="FF000000"/>
        <rFont val="Arial"/>
        <family val="2"/>
      </rPr>
      <t xml:space="preserve">- Midwives who hold a post / job under which midwifery education is not required
- Unemployed midwives and retired midwives
- Midwives working abroad.
Note: The number should be at the end of the calendar year.</t>
    </r>
  </si>
  <si>
    <r>
      <rPr>
        <b val="true"/>
        <sz val="8"/>
        <color rgb="FF000000"/>
        <rFont val="Arial"/>
        <family val="2"/>
      </rPr>
      <t xml:space="preserve">Midwives licensed to practice</t>
    </r>
    <r>
      <rPr>
        <sz val="8"/>
        <color rgb="FF000000"/>
        <rFont val="Arial"/>
        <family val="2"/>
      </rPr>
      <t xml:space="preserve"> have acquired the requisite education and qualifications to be registered and/or legally licensed to practice midwifery. They include both practising and other (non-practising) midwives.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Midwives who provide services directly to patients
- Midwives for whom their midwifery education is a prerequisite for the execution of the job
- Midwives for whom their midwifery education is NOT a prerequisite for the execution of the job 
- Midwives licensed to practice but who due to various reasons are not economically active (e.g. unemployed or retired)
- Midwives working abroad.
Note: The number should be at the end of the calendar year.
</t>
    </r>
  </si>
  <si>
    <r>
      <rPr>
        <b val="true"/>
        <sz val="8"/>
        <rFont val="Arial"/>
        <family val="2"/>
      </rPr>
      <t xml:space="preserve">Practising nurses</t>
    </r>
    <r>
      <rPr>
        <sz val="8"/>
        <rFont val="Arial"/>
        <family val="2"/>
      </rPr>
      <t xml:space="preserve"> provide services directly to patients.
</t>
    </r>
    <r>
      <rPr>
        <u val="single"/>
        <sz val="8"/>
        <rFont val="Arial"/>
        <family val="2"/>
      </rPr>
      <t xml:space="preserve">Inclusion
</t>
    </r>
    <r>
      <rPr>
        <sz val="8"/>
        <rFont val="Arial"/>
        <family val="2"/>
      </rPr>
      <t xml:space="preserve">- Professional nurses (see definition below)
- Associate professional nurses (see definition below)
- Foreign nurses licensed to practice and actively practising in the country
</t>
    </r>
    <r>
      <rPr>
        <u val="single"/>
        <sz val="8"/>
        <rFont val="Arial"/>
        <family val="2"/>
      </rPr>
      <t xml:space="preserve">Exclusion
</t>
    </r>
    <r>
      <rPr>
        <sz val="8"/>
        <rFont val="Arial"/>
        <family val="2"/>
      </rPr>
      <t xml:space="preserve">- Students who have not yet graduated
- Nursing aids/assistants and personal care workers who do not have any recognised qualification/certification in nursing 
- Midwives (unless they work most of the time as nurses)
- Nurses working in administration, management, research and in other posts that exclude direct contact with patients 
- Unemployed nurses and retired nurses no longer practising
- Nurses working abroad.
Note: The number should be at the end of the calendar year.
    </t>
    </r>
  </si>
  <si>
    <r>
      <rPr>
        <b val="true"/>
        <sz val="8"/>
        <color rgb="FF000000"/>
        <rFont val="Arial"/>
        <family val="2"/>
      </rPr>
      <t xml:space="preserve">Professionally active nurses</t>
    </r>
    <r>
      <rPr>
        <sz val="8"/>
        <color rgb="FF000000"/>
        <rFont val="Arial"/>
        <family val="2"/>
      </rPr>
      <t xml:space="preserve"> include practising nurses and other nurses for whom their education is a prerequisite for the execution of the job.
</t>
    </r>
    <r>
      <rPr>
        <u val="single"/>
        <sz val="8"/>
        <color rgb="FF000000"/>
        <rFont val="Arial"/>
        <family val="2"/>
      </rPr>
      <t xml:space="preserve">Inclusion
</t>
    </r>
    <r>
      <rPr>
        <sz val="8"/>
        <color rgb="FF000000"/>
        <rFont val="Arial"/>
        <family val="2"/>
      </rPr>
      <t xml:space="preserve">- Professional nurses (see definition below)
- Associate professional nurses (see definition below)
- Nurses providing services directly to patients
- Nurses working in administration, management, research and in other posts excluding direct contact with patients
</t>
    </r>
    <r>
      <rPr>
        <u val="single"/>
        <sz val="8"/>
        <color rgb="FF000000"/>
        <rFont val="Arial"/>
        <family val="2"/>
      </rPr>
      <t xml:space="preserve">Exclusion
</t>
    </r>
    <r>
      <rPr>
        <sz val="8"/>
        <color rgb="FF000000"/>
        <rFont val="Arial"/>
        <family val="2"/>
      </rPr>
      <t xml:space="preserve">- Nurses who hold a post / job under which nursing education is not required
- Unemployed nurses and retired nurses
- Nurses working abroad.
Note: The number should be at the end of the calendar year.
</t>
    </r>
  </si>
  <si>
    <r>
      <rPr>
        <sz val="8"/>
        <color rgb="FF000000"/>
        <rFont val="Arial"/>
        <family val="2"/>
      </rPr>
      <t xml:space="preserve">A </t>
    </r>
    <r>
      <rPr>
        <b val="true"/>
        <sz val="8"/>
        <color rgb="FF000000"/>
        <rFont val="Arial"/>
        <family val="2"/>
      </rPr>
      <t xml:space="preserve">nurse licensed to practice</t>
    </r>
    <r>
      <rPr>
        <sz val="8"/>
        <color rgb="FF000000"/>
        <rFont val="Arial"/>
        <family val="2"/>
      </rPr>
      <t xml:space="preserve"> has completed a programme of nursing education and is qualified and authorised in his/her country to practice nursing. They include practising and other (non-practising) nurses.
</t>
    </r>
    <r>
      <rPr>
        <u val="single"/>
        <sz val="8"/>
        <color rgb="FF000000"/>
        <rFont val="Arial"/>
        <family val="2"/>
      </rPr>
      <t xml:space="preserve">Inclusion
</t>
    </r>
    <r>
      <rPr>
        <sz val="8"/>
        <color rgb="FF000000"/>
        <rFont val="Arial"/>
        <family val="2"/>
      </rPr>
      <t xml:space="preserve">- Professional nurses (see definition below)
- Associate professional nurses (see definition below)
- Nurses who provide services directly to patients
- Nurses for whom their nursing education is a prerequisite for the execution of the job
- Nurses for whom their nursing education is NOT a prerequisite for the execution of the job 
- Nurses licensed to practice but who due to various reasons are not economically active (e.g. unemployed or retired)
- Nurses working abroad.
</t>
    </r>
    <r>
      <rPr>
        <u val="single"/>
        <sz val="8"/>
        <color rgb="FF000000"/>
        <rFont val="Arial"/>
        <family val="2"/>
      </rPr>
      <t xml:space="preserve">Exclusion
</t>
    </r>
    <r>
      <rPr>
        <sz val="8"/>
        <color rgb="FF000000"/>
        <rFont val="Arial"/>
        <family val="2"/>
      </rPr>
      <t xml:space="preserve">- Health care assistants and personal care workers (nursing aids), who do not have any recognised qualification/certification in nursing.  
Note: The number should be at the end of the calendar year.
</t>
    </r>
  </si>
  <si>
    <t xml:space="preserve">  - Professional nurses</t>
  </si>
  <si>
    <r>
      <rPr>
        <sz val="8"/>
        <color rgb="FF000000"/>
        <rFont val="Arial"/>
        <family val="2"/>
      </rPr>
      <t xml:space="preserve">(ISCO-08 code: 2221)
</t>
    </r>
    <r>
      <rPr>
        <b val="true"/>
        <sz val="8"/>
        <color rgb="FF000000"/>
        <rFont val="Arial"/>
        <family val="2"/>
      </rPr>
      <t xml:space="preserve">Nursing professionals</t>
    </r>
    <r>
      <rPr>
        <sz val="8"/>
        <color rgb="FF000000"/>
        <rFont val="Arial"/>
        <family val="2"/>
      </rPr>
      <t xml:space="preserve"> assume responsibility for the planning and management of the care of patients, including the supervision 
of other health care workers, working autonomously or in teams with medical doctors and others in the practical application of preventive and curative measures.
</t>
    </r>
    <r>
      <rPr>
        <u val="single"/>
        <sz val="8"/>
        <color rgb="FF000000"/>
        <rFont val="Arial"/>
        <family val="2"/>
      </rPr>
      <t xml:space="preserve">Inclusion
</t>
    </r>
    <r>
      <rPr>
        <sz val="8"/>
        <color rgb="FF000000"/>
        <rFont val="Arial"/>
        <family val="2"/>
      </rPr>
      <t xml:space="preserve">- Clinical nurse 
- District nurse
- Nurse anaesthetist
- Nurse educator
- Nurse practitioner
- Public health nurse
- Specialist nurse
</t>
    </r>
    <r>
      <rPr>
        <u val="single"/>
        <sz val="8"/>
        <color rgb="FF000000"/>
        <rFont val="Arial"/>
        <family val="2"/>
      </rPr>
      <t xml:space="preserve">Exclusion
</t>
    </r>
    <r>
      <rPr>
        <sz val="8"/>
        <color rgb="FF000000"/>
        <rFont val="Arial"/>
        <family val="2"/>
      </rPr>
      <t xml:space="preserve">- Midwife (unless they work most of the time as nurses)
- Paramedical practitioner
- University lecturer
- Vocational education teacher  
- Associate professional nurse
- Associate professional midwife
- Nursing aide.
</t>
    </r>
    <r>
      <rPr>
        <u val="single"/>
        <sz val="8"/>
        <color rgb="FF000000"/>
        <rFont val="Arial"/>
        <family val="2"/>
      </rPr>
      <t xml:space="preserve">Note</t>
    </r>
    <r>
      <rPr>
        <sz val="8"/>
        <color rgb="FF000000"/>
        <rFont val="Arial"/>
        <family val="2"/>
      </rPr>
      <t xml:space="preserve">: Feldschers should be reported under this category of professional nurses, in those countries where this occupation exists.
Note: The number should be at the end of the calendar year.
</t>
    </r>
  </si>
  <si>
    <t xml:space="preserve">  - Associate professional nurses</t>
  </si>
  <si>
    <r>
      <rPr>
        <sz val="8"/>
        <color rgb="FF000000"/>
        <rFont val="Arial"/>
        <family val="2"/>
      </rPr>
      <t xml:space="preserve">(ISCO-08 code: 3221)
Nursing associate professionals generally work under the supervision of, and in support of implementation of health care, treatment and referrals plans established by medical, nursing and other health professionals.
</t>
    </r>
    <r>
      <rPr>
        <u val="single"/>
        <sz val="8"/>
        <color rgb="FF000000"/>
        <rFont val="Arial"/>
        <family val="2"/>
      </rPr>
      <t xml:space="preserve">Inclusion
</t>
    </r>
    <r>
      <rPr>
        <sz val="8"/>
        <color rgb="FF000000"/>
        <rFont val="Arial"/>
        <family val="2"/>
      </rPr>
      <t xml:space="preserve">- Assistant nurse
- Enrolled nurse
- Practical nurse
</t>
    </r>
    <r>
      <rPr>
        <u val="single"/>
        <sz val="8"/>
        <color rgb="FF000000"/>
        <rFont val="Arial"/>
        <family val="2"/>
      </rPr>
      <t xml:space="preserve">Exclusion
</t>
    </r>
    <r>
      <rPr>
        <sz val="8"/>
        <color rgb="FF000000"/>
        <rFont val="Arial"/>
        <family val="2"/>
      </rPr>
      <t xml:space="preserve">- Professional nurse
- Clinical nurse consultant
- Specialist nurse
- Midwife (unless they work most of the time as nurses)
- Associate professional midwife
- Nursing aide
- Medical assistant
Note: The number should be at the end of the calendar year.
</t>
    </r>
  </si>
  <si>
    <r>
      <rPr>
        <b val="true"/>
        <sz val="8"/>
        <color rgb="FF800080"/>
        <rFont val="Arial"/>
        <family val="2"/>
      </rPr>
      <t xml:space="preserve">Practising caring personnel (personal care workers)
</t>
    </r>
    <r>
      <rPr>
        <sz val="8"/>
        <color rgb="FF800080"/>
        <rFont val="Arial"/>
        <family val="2"/>
      </rPr>
      <t xml:space="preserve">Note: Includes both Health care assistants in institutions (ISCO-08 5321) and Home-based personal care workers (ISCO-08 5322).</t>
    </r>
  </si>
  <si>
    <r>
      <rPr>
        <sz val="8"/>
        <color rgb="FF000000"/>
        <rFont val="Arial"/>
        <family val="2"/>
      </rPr>
      <t xml:space="preserve">(ISCO-08 code: 5321)
</t>
    </r>
    <r>
      <rPr>
        <b val="true"/>
        <sz val="8"/>
        <color rgb="FF000000"/>
        <rFont val="Arial"/>
        <family val="2"/>
      </rPr>
      <t xml:space="preserve">Health care assistants </t>
    </r>
    <r>
      <rPr>
        <sz val="8"/>
        <color rgb="FF000000"/>
        <rFont val="Arial"/>
        <family val="2"/>
      </rPr>
      <t xml:space="preserve">provide direct personal care and assistance with activities of daily living to patients and residents in a variety of health care settings such as hospitals, clinics, and residential nursing care facilities. They generally work in implementation of established care plans and practices, and under the direct supervision of medical, nursing or other health professionals or associate professionals.
</t>
    </r>
    <r>
      <rPr>
        <u val="single"/>
        <sz val="8"/>
        <color rgb="FF000000"/>
        <rFont val="Arial"/>
        <family val="2"/>
      </rPr>
      <t xml:space="preserve">Inclusion
</t>
    </r>
    <r>
      <rPr>
        <sz val="8"/>
        <color rgb="FF000000"/>
        <rFont val="Arial"/>
        <family val="2"/>
      </rPr>
      <t xml:space="preserve">- Nursing aide (clinic or hospital)
- Patient care assistant
- Psychiatric aide
- Foreign health care assistants practising in the country
</t>
    </r>
    <r>
      <rPr>
        <u val="single"/>
        <sz val="8"/>
        <color rgb="FF000000"/>
        <rFont val="Arial"/>
        <family val="2"/>
      </rPr>
      <t xml:space="preserve">Exclusion
</t>
    </r>
    <r>
      <rPr>
        <sz val="8"/>
        <color rgb="FF000000"/>
        <rFont val="Arial"/>
        <family val="2"/>
      </rPr>
      <t xml:space="preserve">- Nurse (professional and associate professional).
(ISCO-08 code: 5322)
</t>
    </r>
    <r>
      <rPr>
        <b val="true"/>
        <sz val="8"/>
        <color rgb="FF000000"/>
        <rFont val="Arial"/>
        <family val="2"/>
      </rPr>
      <t xml:space="preserve">Home-based personal care workers</t>
    </r>
    <r>
      <rPr>
        <sz val="8"/>
        <color rgb="FF000000"/>
        <rFont val="Arial"/>
        <family val="2"/>
      </rPr>
      <t xml:space="preserve"> provide routine personal care and assistance with activities of daily living to persons who are in need of such care due to effects of ageing, illness, injury, or other physical or mental condition  in  private homes and other independent residential settings.
</t>
    </r>
    <r>
      <rPr>
        <u val="single"/>
        <sz val="8"/>
        <color rgb="FF000000"/>
        <rFont val="Arial"/>
        <family val="2"/>
      </rPr>
      <t xml:space="preserve">Inclusion
</t>
    </r>
    <r>
      <rPr>
        <sz val="8"/>
        <color rgb="FF000000"/>
        <rFont val="Arial"/>
        <family val="2"/>
      </rPr>
      <t xml:space="preserve">- Home care aide
- Nursing aide (home)
- Personal care provider
- Foreign personal care workers practising in the country
</t>
    </r>
    <r>
      <rPr>
        <u val="single"/>
        <sz val="8"/>
        <color rgb="FF000000"/>
        <rFont val="Arial"/>
        <family val="2"/>
      </rPr>
      <t xml:space="preserve">Exclusion
</t>
    </r>
    <r>
      <rPr>
        <sz val="8"/>
        <color rgb="FF000000"/>
        <rFont val="Arial"/>
        <family val="2"/>
      </rPr>
      <t xml:space="preserve">- Nurse (professional and associate professional)
- Social worker.
Note: The number should be at the end of the calendar year.
</t>
    </r>
  </si>
  <si>
    <t xml:space="preserve">Professionally active caring personnel (personal care workers)</t>
  </si>
  <si>
    <r>
      <rPr>
        <sz val="8"/>
        <color rgb="FF000000"/>
        <rFont val="Arial"/>
        <family val="2"/>
      </rPr>
      <t xml:space="preserve">Professionally active caring personnel include practising caring personnel and other caring personnel for whom their education is a prerequisite for the execution of the job.
</t>
    </r>
    <r>
      <rPr>
        <u val="single"/>
        <sz val="8"/>
        <color rgb="FF000000"/>
        <rFont val="Arial"/>
        <family val="2"/>
      </rPr>
      <t xml:space="preserve">Inclusion
</t>
    </r>
    <r>
      <rPr>
        <sz val="8"/>
        <color rgb="FF000000"/>
        <rFont val="Arial"/>
        <family val="2"/>
      </rPr>
      <t xml:space="preserve">- Caring personnel providing services directly to patients
- Caring personnel working in administration, management, research and in other posts that exclude direct contact with patients
</t>
    </r>
    <r>
      <rPr>
        <u val="single"/>
        <sz val="8"/>
        <color rgb="FF000000"/>
        <rFont val="Arial"/>
        <family val="2"/>
      </rPr>
      <t xml:space="preserve">Exclusion
</t>
    </r>
    <r>
      <rPr>
        <sz val="8"/>
        <color rgb="FF000000"/>
        <rFont val="Arial"/>
        <family val="2"/>
      </rPr>
      <t xml:space="preserve">- Unemployed caring personnel and retired caring personnel
- Caring personnel working abroad.
Note: The number should be at the end of the calendar year.</t>
    </r>
  </si>
  <si>
    <t xml:space="preserve">DENTISTS, PHARMACISTS AND PHYSIOTHERAPISTS</t>
  </si>
  <si>
    <r>
      <rPr>
        <sz val="8"/>
        <color rgb="FF000000"/>
        <rFont val="Arial"/>
        <family val="2"/>
      </rPr>
      <t xml:space="preserve">(ISCO-08 code: 2261)
</t>
    </r>
    <r>
      <rPr>
        <b val="true"/>
        <sz val="8"/>
        <color rgb="FF000000"/>
        <rFont val="Arial"/>
        <family val="2"/>
      </rPr>
      <t xml:space="preserve">Practising dentists</t>
    </r>
    <r>
      <rPr>
        <sz val="8"/>
        <color rgb="FF000000"/>
        <rFont val="Arial"/>
        <family val="2"/>
      </rPr>
      <t xml:space="preserve"> provide services directly to patients. They include stomatologists/dental surgeons.
</t>
    </r>
    <r>
      <rPr>
        <u val="single"/>
        <sz val="8"/>
        <color rgb="FF000000"/>
        <rFont val="Arial"/>
        <family val="2"/>
      </rPr>
      <t xml:space="preserve">Inclusion
</t>
    </r>
    <r>
      <rPr>
        <sz val="8"/>
        <color rgb="FF000000"/>
        <rFont val="Arial"/>
        <family val="2"/>
      </rPr>
      <t xml:space="preserve">- Persons who have completed studies in dentistry / stomatology at university level (granted by an adequate diploma) and who are licensed to practice
- Interns (with an adequate diploma and providing services under supervision of other dentists or dental specialists during their postgraduate internship in a health care facility)
- Salaried and self-employed dentists delivering services irrespectively of the place of service provision
- Foreign dentist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Dentists working in administration, research and in other posts that exclude direct contact with the patients
- Unemployed dentists and retired dentists
- Dentists working abroad.
Note: The number should be at the end of the calendar year.
</t>
    </r>
  </si>
  <si>
    <r>
      <rPr>
        <b val="true"/>
        <sz val="8"/>
        <color rgb="FF000000"/>
        <rFont val="Arial"/>
        <family val="2"/>
      </rPr>
      <t xml:space="preserve">Professionally active dentists</t>
    </r>
    <r>
      <rPr>
        <sz val="8"/>
        <color rgb="FF000000"/>
        <rFont val="Arial"/>
        <family val="2"/>
      </rPr>
      <t xml:space="preserve"> are practising dentists and other dentists for whom their education in dentistry / stomatology is a prerequisite for the execution of the job.
</t>
    </r>
    <r>
      <rPr>
        <u val="single"/>
        <sz val="8"/>
        <color rgb="FF000000"/>
        <rFont val="Arial"/>
        <family val="2"/>
      </rPr>
      <t xml:space="preserve">Inclusion
</t>
    </r>
    <r>
      <rPr>
        <sz val="8"/>
        <color rgb="FF000000"/>
        <rFont val="Arial"/>
        <family val="2"/>
      </rPr>
      <t xml:space="preserve">- Dentists who provide services directly to patients
- Dentists working in administration and management positions requiring education in dentistry
- Dentists conducting research into oral health and dental care
- Dentists who participate in public action to maintain or improve standards of oral health and dental care
- Dentists preparing scientific papers and reports.
</t>
    </r>
    <r>
      <rPr>
        <u val="single"/>
        <sz val="8"/>
        <color rgb="FF000000"/>
        <rFont val="Arial"/>
        <family val="2"/>
      </rPr>
      <t xml:space="preserve">Exclusion
</t>
    </r>
    <r>
      <rPr>
        <sz val="8"/>
        <color rgb="FF000000"/>
        <rFont val="Arial"/>
        <family val="2"/>
      </rPr>
      <t xml:space="preserve">- Dentists who hold a post/job for which education in dentistry is not required
- Unemployed dentists and retired dentists
- Dentists working abroad.
Note: The number should be at the end of the calendar year.
</t>
    </r>
  </si>
  <si>
    <r>
      <rPr>
        <b val="true"/>
        <sz val="8"/>
        <color rgb="FF000000"/>
        <rFont val="Arial"/>
        <family val="2"/>
      </rPr>
      <t xml:space="preserve">Dentists licensed to practice</t>
    </r>
    <r>
      <rPr>
        <sz val="8"/>
        <color rgb="FF000000"/>
        <rFont val="Arial"/>
        <family val="2"/>
      </rPr>
      <t xml:space="preserve"> include practising and other (non-practising) dentists, who are registered and entitled to practice as health care professionals in the field of dentistry. They include stomatologists/dental surgeons.
</t>
    </r>
    <r>
      <rPr>
        <u val="single"/>
        <sz val="8"/>
        <color rgb="FF000000"/>
        <rFont val="Arial"/>
        <family val="2"/>
      </rPr>
      <t xml:space="preserve">Inclusion
</t>
    </r>
    <r>
      <rPr>
        <sz val="8"/>
        <color rgb="FF000000"/>
        <rFont val="Arial"/>
        <family val="2"/>
      </rPr>
      <t xml:space="preserve">- Dentists who provide services directly to patients.
- Other dentists for whom their education in dentistry / stomatology is a prerequisite for the execution of the job.
- Other dentists for whom their education in dentistry / stomatology is NOT a prerequisite for the execution of the job
- Dentists registered as health care professionals and licensed to practice but who are not economically active (e.g. unemployed or retired).
- Dentists working abroad.
Note: The number should be at the end of the calendar year.
</t>
    </r>
  </si>
  <si>
    <r>
      <rPr>
        <sz val="8"/>
        <color rgb="FF000000"/>
        <rFont val="Arial"/>
        <family val="2"/>
      </rPr>
      <t xml:space="preserve">(ISCO-08 code: 2262)
</t>
    </r>
    <r>
      <rPr>
        <b val="true"/>
        <sz val="8"/>
        <color rgb="FF000000"/>
        <rFont val="Arial"/>
        <family val="2"/>
      </rPr>
      <t xml:space="preserve">Practising pharmacists</t>
    </r>
    <r>
      <rPr>
        <sz val="8"/>
        <color rgb="FF000000"/>
        <rFont val="Arial"/>
        <family val="2"/>
      </rPr>
      <t xml:space="preserve"> prepare, dispense or sell medicines and drugs directly to patients (clients) and provide advice.
</t>
    </r>
    <r>
      <rPr>
        <u val="single"/>
        <sz val="8"/>
        <color rgb="FF000000"/>
        <rFont val="Arial"/>
        <family val="2"/>
      </rPr>
      <t xml:space="preserve">Inclusion
</t>
    </r>
    <r>
      <rPr>
        <sz val="8"/>
        <color rgb="FF000000"/>
        <rFont val="Arial"/>
        <family val="2"/>
      </rPr>
      <t xml:space="preserve">- Persons who have completed studies in pharmacy at university level (granted by adequate diploma) and who are licensed to practice
- Salaried and self-employed pharmacists delivering services irrespectively of the place of service provision
- Foreign pharmacists licensed to practice pharmacy and actively practising in the country.
</t>
    </r>
    <r>
      <rPr>
        <u val="single"/>
        <sz val="8"/>
        <color rgb="FF000000"/>
        <rFont val="Arial"/>
        <family val="2"/>
      </rPr>
      <t xml:space="preserve">Exclusion
</t>
    </r>
    <r>
      <rPr>
        <sz val="8"/>
        <color rgb="FF000000"/>
        <rFont val="Arial"/>
        <family val="2"/>
      </rPr>
      <t xml:space="preserve">- Students who have not yet graduated
- Pharmacists working in administration, research and in other posts that exclude direct contact with the patients (clients)
- Unemployed pharmacists and retired pharmacists
- Pharmacists working abroad.
Note: The number should be at the end of the calendar year.
</t>
    </r>
  </si>
  <si>
    <r>
      <rPr>
        <b val="true"/>
        <sz val="8"/>
        <color rgb="FF000000"/>
        <rFont val="Arial"/>
        <family val="2"/>
      </rPr>
      <t xml:space="preserve">Professionally active pharmacists</t>
    </r>
    <r>
      <rPr>
        <sz val="8"/>
        <color rgb="FF000000"/>
        <rFont val="Arial"/>
        <family val="2"/>
      </rPr>
      <t xml:space="preserve"> are practising pharmacists and other pharmacists for whom their education in pharmacy is a prerequisite for the execution of the job.
</t>
    </r>
    <r>
      <rPr>
        <u val="single"/>
        <sz val="8"/>
        <color rgb="FF000000"/>
        <rFont val="Arial"/>
        <family val="2"/>
      </rPr>
      <t xml:space="preserve">Inclusion
</t>
    </r>
    <r>
      <rPr>
        <sz val="8"/>
        <color rgb="FF000000"/>
        <rFont val="Arial"/>
        <family val="2"/>
      </rPr>
      <t xml:space="preserve">- Pharmacists who provide services directly to patients (clients)
- Pharmacists working in administration and management positions requiring a pharmacy education
- Pharmacists conducting research, testing drugs to determine identity, purity and strength
- Pharmacists participating in development of controls and regulations
- Pharmacists preparing scientific papers and reports.
</t>
    </r>
    <r>
      <rPr>
        <u val="single"/>
        <sz val="8"/>
        <color rgb="FF000000"/>
        <rFont val="Arial"/>
        <family val="2"/>
      </rPr>
      <t xml:space="preserve">Exclusion
</t>
    </r>
    <r>
      <rPr>
        <sz val="8"/>
        <color rgb="FF000000"/>
        <rFont val="Arial"/>
        <family val="2"/>
      </rPr>
      <t xml:space="preserve">- Pharmacists who hold a post/job for which pharmacy education is not required
- Unemployed pharmacists and retired pharmacists
- Pharmacists working abroad.
Note: The number should be at the end of the calendar year.
</t>
    </r>
  </si>
  <si>
    <r>
      <rPr>
        <b val="true"/>
        <sz val="8"/>
        <color rgb="FF000000"/>
        <rFont val="Arial"/>
        <family val="2"/>
      </rPr>
      <t xml:space="preserve">Pharmacists licensed to practice</t>
    </r>
    <r>
      <rPr>
        <sz val="8"/>
        <color rgb="FF000000"/>
        <rFont val="Arial"/>
        <family val="2"/>
      </rPr>
      <t xml:space="preserve"> include practising and other (non-practising) pharmacists who are registered and entitled to practice.
</t>
    </r>
    <r>
      <rPr>
        <u val="single"/>
        <sz val="8"/>
        <color rgb="FF000000"/>
        <rFont val="Arial"/>
        <family val="2"/>
      </rPr>
      <t xml:space="preserve">Inclusion
</t>
    </r>
    <r>
      <rPr>
        <sz val="8"/>
        <color rgb="FF000000"/>
        <rFont val="Arial"/>
        <family val="2"/>
      </rPr>
      <t xml:space="preserve">- Pharmacists who provide services directly to patients (clients)
- Pharmacists for whom their pharmacy education is a prerequisite for the execution of the job
- Pharmacists for whom their pharmacy education is NOT a prerequisite for the execution of the job
- Pharmacists licensed to practice but who are not economically active (e.g. unemployed or retired)
- Pharmacists working abroad.
Note: The number should be at the end of the calendar year.
</t>
    </r>
  </si>
  <si>
    <r>
      <rPr>
        <sz val="8"/>
        <color rgb="FF000000"/>
        <rFont val="Arial"/>
        <family val="2"/>
      </rPr>
      <t xml:space="preserve">(ISCO-08 code: 2264)
</t>
    </r>
    <r>
      <rPr>
        <b val="true"/>
        <sz val="8"/>
        <color rgb="FF000000"/>
        <rFont val="Arial"/>
        <family val="2"/>
      </rPr>
      <t xml:space="preserve">Physiotherapists</t>
    </r>
    <r>
      <rPr>
        <sz val="8"/>
        <color rgb="FF000000"/>
        <rFont val="Arial"/>
        <family val="2"/>
      </rPr>
      <t xml:space="preserve"> assess, plan and implement rehabilitative programs that improve or restore human motor functions, maximize movement ability, relieve pain syndromes, and treat or prevent physical challenges associated with injuries, diseases and other impairments. They apply a broad range of physical therapies and techniques such as movement, ultrasound, heating, laser and other techniques.
</t>
    </r>
    <r>
      <rPr>
        <u val="single"/>
        <sz val="8"/>
        <color rgb="FF000000"/>
        <rFont val="Arial"/>
        <family val="2"/>
      </rPr>
      <t xml:space="preserve">Inclusion
</t>
    </r>
    <r>
      <rPr>
        <sz val="8"/>
        <color rgb="FF000000"/>
        <rFont val="Arial"/>
        <family val="2"/>
      </rPr>
      <t xml:space="preserve">- Geriatric physical therapist
- Paediatric physical therapist
- Orthopaedic physical therapist
- Physiotherapist
</t>
    </r>
    <r>
      <rPr>
        <u val="single"/>
        <sz val="8"/>
        <color rgb="FF000000"/>
        <rFont val="Arial"/>
        <family val="2"/>
      </rPr>
      <t xml:space="preserve">Exclusion
</t>
    </r>
    <r>
      <rPr>
        <sz val="8"/>
        <color rgb="FF000000"/>
        <rFont val="Arial"/>
        <family val="2"/>
      </rPr>
      <t xml:space="preserve">- Podiatrist
- Occupational therapist
- Acupressure therapist 
- Hydrotherapist
- Massage therapist
- Physiotherapy technician
- Shiatsu therapist
- Chiropractor
- Osteopath
Note: The number should be at the end of the calendar year.
</t>
    </r>
  </si>
  <si>
    <t xml:space="preserve">HOSPITAL EMPLOYMENT</t>
  </si>
  <si>
    <r>
      <rPr>
        <sz val="8"/>
        <color rgb="FF000000"/>
        <rFont val="Arial"/>
        <family val="2"/>
      </rPr>
      <t xml:space="preserve">Number of persons employed (</t>
    </r>
    <r>
      <rPr>
        <b val="true"/>
        <i val="true"/>
        <sz val="8"/>
        <color rgb="FF000000"/>
        <rFont val="Arial"/>
        <family val="2"/>
      </rPr>
      <t xml:space="preserve">head counts</t>
    </r>
    <r>
      <rPr>
        <sz val="8"/>
        <color rgb="FF000000"/>
        <rFont val="Arial"/>
        <family val="2"/>
      </rPr>
      <t xml:space="preserve">), and number of full-time equivalent (</t>
    </r>
    <r>
      <rPr>
        <b val="true"/>
        <i val="true"/>
        <sz val="8"/>
        <color rgb="FF000000"/>
        <rFont val="Arial"/>
        <family val="2"/>
      </rPr>
      <t xml:space="preserve">FTE</t>
    </r>
    <r>
      <rPr>
        <sz val="8"/>
        <color rgb="FF000000"/>
        <rFont val="Arial"/>
        <family val="2"/>
      </rPr>
      <t xml:space="preserve">) persons employed in </t>
    </r>
    <r>
      <rPr>
        <b val="true"/>
        <sz val="8"/>
        <color rgb="FF000000"/>
        <rFont val="Arial"/>
        <family val="2"/>
      </rPr>
      <t xml:space="preserve">general and specialised hospitals</t>
    </r>
    <r>
      <rPr>
        <sz val="8"/>
        <color rgb="FF000000"/>
        <rFont val="Arial"/>
        <family val="2"/>
      </rPr>
      <t xml:space="preserve">. Self-employed are included.
</t>
    </r>
    <r>
      <rPr>
        <u val="single"/>
        <sz val="8"/>
        <color rgb="FF000000"/>
        <rFont val="Arial"/>
        <family val="2"/>
      </rPr>
      <t xml:space="preserve">Inclusion
</t>
    </r>
    <r>
      <rPr>
        <sz val="8"/>
        <color rgb="FF000000"/>
        <rFont val="Arial"/>
        <family val="2"/>
      </rPr>
      <t xml:space="preserve">- Service contracts with non-employed health professionals on treatment of hospital patients (head counts).</t>
    </r>
  </si>
  <si>
    <t xml:space="preserve">  - Physicians employed in hospital</t>
  </si>
  <si>
    <r>
      <rPr>
        <sz val="8"/>
        <color rgb="FF000000"/>
        <rFont val="Arial"/>
        <family val="2"/>
      </rPr>
      <t xml:space="preserve">Number of </t>
    </r>
    <r>
      <rPr>
        <b val="true"/>
        <sz val="8"/>
        <color rgb="FF000000"/>
        <rFont val="Arial"/>
        <family val="2"/>
      </rPr>
      <t xml:space="preserve">physicians</t>
    </r>
    <r>
      <rPr>
        <sz val="8"/>
        <color rgb="FF000000"/>
        <rFont val="Arial"/>
        <family val="2"/>
      </rPr>
      <t xml:space="preserve"> (see definition of physicians above) directly employed in a hospital.</t>
    </r>
  </si>
  <si>
    <t xml:space="preserve">  - Professional nurses and midwives employed in hospital</t>
  </si>
  <si>
    <r>
      <rPr>
        <sz val="8"/>
        <color rgb="FF000000"/>
        <rFont val="Arial"/>
        <family val="2"/>
      </rPr>
      <t xml:space="preserve">Number of </t>
    </r>
    <r>
      <rPr>
        <b val="true"/>
        <sz val="8"/>
        <color rgb="FF000000"/>
        <rFont val="Arial"/>
        <family val="2"/>
      </rPr>
      <t xml:space="preserve">professional nurses</t>
    </r>
    <r>
      <rPr>
        <sz val="8"/>
        <color rgb="FF000000"/>
        <rFont val="Arial"/>
        <family val="2"/>
      </rPr>
      <t xml:space="preserve"> and </t>
    </r>
    <r>
      <rPr>
        <b val="true"/>
        <sz val="8"/>
        <color rgb="FF000000"/>
        <rFont val="Arial"/>
        <family val="2"/>
      </rPr>
      <t xml:space="preserve">midwives</t>
    </r>
    <r>
      <rPr>
        <sz val="8"/>
        <color rgb="FF000000"/>
        <rFont val="Arial"/>
        <family val="2"/>
      </rPr>
      <t xml:space="preserve"> (see definition of professional nurses and midwives above) directly employed in a hospital.</t>
    </r>
  </si>
  <si>
    <t xml:space="preserve">  - Associate professional nurses employed in hospital</t>
  </si>
  <si>
    <r>
      <rPr>
        <sz val="8"/>
        <color rgb="FF000000"/>
        <rFont val="Arial"/>
        <family val="2"/>
      </rPr>
      <t xml:space="preserve">Number of </t>
    </r>
    <r>
      <rPr>
        <b val="true"/>
        <sz val="8"/>
        <color rgb="FF000000"/>
        <rFont val="Arial"/>
        <family val="2"/>
      </rPr>
      <t xml:space="preserve">associate professional nurses</t>
    </r>
    <r>
      <rPr>
        <sz val="8"/>
        <color rgb="FF000000"/>
        <rFont val="Arial"/>
        <family val="2"/>
      </rPr>
      <t xml:space="preserve"> (see definition of associate professional nurses above) directly employed in a hospital.</t>
    </r>
  </si>
  <si>
    <t xml:space="preserve">  - Health care assistants employed in hospital</t>
  </si>
  <si>
    <r>
      <rPr>
        <sz val="8"/>
        <color rgb="FF000000"/>
        <rFont val="Arial"/>
        <family val="2"/>
      </rPr>
      <t xml:space="preserve">Number of </t>
    </r>
    <r>
      <rPr>
        <b val="true"/>
        <sz val="8"/>
        <color rgb="FF000000"/>
        <rFont val="Arial"/>
        <family val="2"/>
      </rPr>
      <t xml:space="preserve">health care assistants</t>
    </r>
    <r>
      <rPr>
        <sz val="8"/>
        <color rgb="FF000000"/>
        <rFont val="Arial"/>
        <family val="2"/>
      </rPr>
      <t xml:space="preserve"> (see definition of health care assistants above) directly employed in a hospital.
(ISCO-08 code: 5321)</t>
    </r>
  </si>
  <si>
    <t xml:space="preserve">  - Other health service providers employed in hospital</t>
  </si>
  <si>
    <r>
      <rPr>
        <u val="single"/>
        <sz val="8"/>
        <rFont val="Arial"/>
        <family val="2"/>
      </rPr>
      <t xml:space="preserve">Inclusion
</t>
    </r>
    <r>
      <rPr>
        <sz val="8"/>
        <rFont val="Arial"/>
        <family val="2"/>
      </rPr>
      <t xml:space="preserve">- Dentists
- Pharmacists
- Physiotherapists
- Psychologists
- Dieteticians
- Audiologists and speech therapists
- Laboratory assistants
- Other health professionals and associate professionals.</t>
    </r>
  </si>
  <si>
    <t xml:space="preserve">  - Other staff employed in hospital</t>
  </si>
  <si>
    <t xml:space="preserve">Other employees not elsewhere classified.</t>
  </si>
  <si>
    <t xml:space="preserve">GRADUATES</t>
  </si>
  <si>
    <r>
      <rPr>
        <sz val="8"/>
        <color rgb="FF000000"/>
        <rFont val="Arial"/>
        <family val="2"/>
      </rPr>
      <t xml:space="preserve">Number of students who have graduated in </t>
    </r>
    <r>
      <rPr>
        <b val="true"/>
        <sz val="8"/>
        <color rgb="FF000000"/>
        <rFont val="Arial"/>
        <family val="2"/>
      </rPr>
      <t xml:space="preserve">medicine</t>
    </r>
    <r>
      <rPr>
        <sz val="8"/>
        <color rgb="FF000000"/>
        <rFont val="Arial"/>
        <family val="2"/>
      </rPr>
      <t xml:space="preserve"> from medical faculties or similar institutions, i.e., who have completed basic medical education in a given year. 
</t>
    </r>
    <r>
      <rPr>
        <u val="single"/>
        <sz val="8"/>
        <color rgb="FF000000"/>
        <rFont val="Arial"/>
        <family val="2"/>
      </rPr>
      <t xml:space="preserve">Exclusion
</t>
    </r>
    <r>
      <rPr>
        <sz val="8"/>
        <color rgb="FF000000"/>
        <rFont val="Arial"/>
        <family val="2"/>
      </rPr>
      <t xml:space="preserve">- Graduates in pharmacy, dentistry / stomatology, public health and epidemiology
- Individuals who have completed post-graduate studies or training in medicine.
Note: In the European Union, a Directive has defined basic medical training as comprising a total of at least six years of study or 5,500 hours of theoretical and practical training provided by, or under the supervision of, a university (article 24, Directive 2005/36/EC of the European Parliament and of the Council).
</t>
    </r>
  </si>
  <si>
    <r>
      <rPr>
        <sz val="8"/>
        <color rgb="FF000000"/>
        <rFont val="Arial"/>
        <family val="2"/>
      </rPr>
      <t xml:space="preserve">Number of students who have obtained a recognised qualification in </t>
    </r>
    <r>
      <rPr>
        <b val="true"/>
        <sz val="8"/>
        <color rgb="FF000000"/>
        <rFont val="Arial"/>
        <family val="2"/>
      </rPr>
      <t xml:space="preserve">dentistry</t>
    </r>
    <r>
      <rPr>
        <sz val="8"/>
        <color rgb="FF000000"/>
        <rFont val="Arial"/>
        <family val="2"/>
      </rPr>
      <t xml:space="preserve"> in a given year.</t>
    </r>
  </si>
  <si>
    <r>
      <rPr>
        <sz val="8"/>
        <color rgb="FF000000"/>
        <rFont val="Arial"/>
        <family val="2"/>
      </rPr>
      <t xml:space="preserve">Number of students who have obtained a recognised qualification in </t>
    </r>
    <r>
      <rPr>
        <b val="true"/>
        <sz val="8"/>
        <color rgb="FF000000"/>
        <rFont val="Arial"/>
        <family val="2"/>
      </rPr>
      <t xml:space="preserve">pharmacy</t>
    </r>
    <r>
      <rPr>
        <sz val="8"/>
        <color rgb="FF000000"/>
        <rFont val="Arial"/>
        <family val="2"/>
      </rPr>
      <t xml:space="preserve"> in a given year.</t>
    </r>
  </si>
  <si>
    <r>
      <rPr>
        <sz val="8"/>
        <color rgb="FF000000"/>
        <rFont val="Arial"/>
        <family val="2"/>
      </rPr>
      <t xml:space="preserve">Number of students who have obtained a recognised qualification in </t>
    </r>
    <r>
      <rPr>
        <b val="true"/>
        <sz val="8"/>
        <color rgb="FF000000"/>
        <rFont val="Arial"/>
        <family val="2"/>
      </rPr>
      <t xml:space="preserve">midwifery</t>
    </r>
    <r>
      <rPr>
        <sz val="8"/>
        <color rgb="FF000000"/>
        <rFont val="Arial"/>
        <family val="2"/>
      </rPr>
      <t xml:space="preserve"> in a given year.</t>
    </r>
  </si>
  <si>
    <r>
      <rPr>
        <sz val="8"/>
        <color rgb="FF000000"/>
        <rFont val="Arial"/>
        <family val="2"/>
      </rPr>
      <t xml:space="preserve">Number of students who have obtained a recognised qualification in </t>
    </r>
    <r>
      <rPr>
        <b val="true"/>
        <sz val="8"/>
        <color rgb="FF000000"/>
        <rFont val="Arial"/>
        <family val="2"/>
      </rPr>
      <t xml:space="preserve">nursing</t>
    </r>
    <r>
      <rPr>
        <sz val="8"/>
        <color rgb="FF000000"/>
        <rFont val="Arial"/>
        <family val="2"/>
      </rPr>
      <t xml:space="preserve"> in a given year. 
</t>
    </r>
    <r>
      <rPr>
        <u val="single"/>
        <sz val="8"/>
        <color rgb="FF000000"/>
        <rFont val="Arial"/>
        <family val="2"/>
      </rPr>
      <t xml:space="preserve">Inclusion
</t>
    </r>
    <r>
      <rPr>
        <sz val="8"/>
        <color rgb="FF000000"/>
        <rFont val="Arial"/>
        <family val="2"/>
      </rPr>
      <t xml:space="preserve">- Graduates from an education programme required to become a professional or associate professional nurse
</t>
    </r>
    <r>
      <rPr>
        <u val="single"/>
        <sz val="8"/>
        <color rgb="FF000000"/>
        <rFont val="Arial"/>
        <family val="2"/>
      </rPr>
      <t xml:space="preserve">Exclusion
</t>
    </r>
    <r>
      <rPr>
        <sz val="8"/>
        <color rgb="FF000000"/>
        <rFont val="Arial"/>
        <family val="2"/>
      </rPr>
      <t xml:space="preserve">- Graduates from other fields of studies which do not provide a recognised foundation for the practice of nursing
- Graduates from a midwifery programme.</t>
    </r>
  </si>
  <si>
    <r>
      <rPr>
        <sz val="8"/>
        <color rgb="FF000000"/>
        <rFont val="Arial"/>
        <family val="2"/>
      </rPr>
      <t xml:space="preserve">Number of students who have obtained a recognised qualification as a </t>
    </r>
    <r>
      <rPr>
        <b val="true"/>
        <sz val="8"/>
        <color rgb="FF000000"/>
        <rFont val="Arial"/>
        <family val="2"/>
      </rPr>
      <t xml:space="preserve">professional nurse</t>
    </r>
    <r>
      <rPr>
        <sz val="8"/>
        <color rgb="FF000000"/>
        <rFont val="Arial"/>
        <family val="2"/>
      </rPr>
      <t xml:space="preserve"> in a given year (see definition for "practising professional nurses").
</t>
    </r>
    <r>
      <rPr>
        <u val="single"/>
        <sz val="8"/>
        <color rgb="FF000000"/>
        <rFont val="Arial"/>
        <family val="2"/>
      </rPr>
      <t xml:space="preserve">Exclusion
</t>
    </r>
    <r>
      <rPr>
        <sz val="8"/>
        <color rgb="FF000000"/>
        <rFont val="Arial"/>
        <family val="2"/>
      </rPr>
      <t xml:space="preserve">- Graduates from a midwifery programme
- Graduates from an associate professional nurse programme.
Note:  In the European Union, a Directive has defined the training of nurses responsible for general care as comprising at least three years of study or 4600 hours of theoretical and clinical training, the duration of the theoretical training representing at least one-third and the duration of the clinical training at least one half of the minimum duration of the training. Member States may grant partial exemptions to persons who have received part of their training on courses which are of at least an equivalent level (article 31, Directive 2005/36/EC of the European Parliament and of the Council).</t>
    </r>
  </si>
  <si>
    <r>
      <rPr>
        <sz val="8"/>
        <color rgb="FF000000"/>
        <rFont val="Arial"/>
        <family val="2"/>
      </rPr>
      <t xml:space="preserve">Number of students who have obtained a recognised qualification as an </t>
    </r>
    <r>
      <rPr>
        <b val="true"/>
        <sz val="8"/>
        <color rgb="FF000000"/>
        <rFont val="Arial"/>
        <family val="2"/>
      </rPr>
      <t xml:space="preserve">associate professional nurse</t>
    </r>
    <r>
      <rPr>
        <sz val="8"/>
        <color rgb="FF000000"/>
        <rFont val="Arial"/>
        <family val="2"/>
      </rPr>
      <t xml:space="preserve"> in a given year (see definition for "practising associate professional nurses").
</t>
    </r>
    <r>
      <rPr>
        <u val="single"/>
        <sz val="8"/>
        <color rgb="FF000000"/>
        <rFont val="Arial"/>
        <family val="2"/>
      </rPr>
      <t xml:space="preserve">Exclusion
</t>
    </r>
    <r>
      <rPr>
        <sz val="8"/>
        <color rgb="FF000000"/>
        <rFont val="Arial"/>
        <family val="2"/>
      </rPr>
      <t xml:space="preserve">- Graduates from a professional nurse programme.
</t>
    </r>
  </si>
  <si>
    <t xml:space="preserve">Physicians</t>
  </si>
  <si>
    <t xml:space="preserve">Practising</t>
  </si>
  <si>
    <t xml:space="preserve">Code*</t>
  </si>
  <si>
    <t xml:space="preserve">Professionally</t>
  </si>
  <si>
    <t xml:space="preserve">Physicians licen-</t>
  </si>
  <si>
    <t xml:space="preserve">Data errors</t>
  </si>
  <si>
    <t xml:space="preserve">physicians</t>
  </si>
  <si>
    <t xml:space="preserve">active physicians</t>
  </si>
  <si>
    <t xml:space="preserve">sed to practice</t>
  </si>
  <si>
    <t xml:space="preserve">Practising (P) vs</t>
  </si>
  <si>
    <t xml:space="preserve">Number</t>
  </si>
  <si>
    <t xml:space="preserve">Prof. active (PA) vs</t>
  </si>
  <si>
    <t xml:space="preserve">YEARS</t>
  </si>
  <si>
    <t xml:space="preserve">(head count)</t>
  </si>
  <si>
    <t xml:space="preserve">Licensed to practice (LP)</t>
  </si>
  <si>
    <t xml:space="preserve">PHYSMEDE</t>
  </si>
  <si>
    <t xml:space="preserve">PHYSPAPS</t>
  </si>
  <si>
    <t xml:space="preserve">PHYSREGP</t>
  </si>
  <si>
    <t xml:space="preserve">PERSMYNB</t>
  </si>
  <si>
    <t xml:space="preserve">* B: Break in series; D: Difference in methodology; E: Estimate.</t>
  </si>
  <si>
    <r>
      <rPr>
        <b val="true"/>
        <sz val="12"/>
        <color rgb="FF000000"/>
        <rFont val="Arial"/>
        <family val="2"/>
      </rPr>
      <t xml:space="preserve">Physicians by age and gender </t>
    </r>
    <r>
      <rPr>
        <b val="true"/>
        <vertAlign val="superscript"/>
        <sz val="12"/>
        <color rgb="FF000000"/>
        <rFont val="Arial"/>
        <family val="2"/>
      </rPr>
      <t xml:space="preserve">(1)</t>
    </r>
  </si>
  <si>
    <t xml:space="preserve">Female physicians</t>
  </si>
  <si>
    <t xml:space="preserve">Male physicians</t>
  </si>
  <si>
    <t xml:space="preserve">Total physicians</t>
  </si>
  <si>
    <r>
      <rPr>
        <b val="true"/>
        <i val="true"/>
        <sz val="10"/>
        <color rgb="FFFF0000"/>
        <rFont val="Arial"/>
        <family val="2"/>
      </rPr>
      <t xml:space="preserve">Data errors </t>
    </r>
    <r>
      <rPr>
        <b val="true"/>
        <i val="true"/>
        <sz val="10"/>
        <rFont val="Arial"/>
        <family val="2"/>
      </rPr>
      <t xml:space="preserve">- Total minus</t>
    </r>
  </si>
  <si>
    <t xml:space="preserve">Total</t>
  </si>
  <si>
    <t xml:space="preserve">Of which</t>
  </si>
  <si>
    <t xml:space="preserve">sum of genders</t>
  </si>
  <si>
    <t xml:space="preserve">sum of age groups</t>
  </si>
  <si>
    <t xml:space="preserve">physicians by status</t>
  </si>
  <si>
    <t xml:space="preserve">female phys.</t>
  </si>
  <si>
    <t xml:space="preserve">Less than 35</t>
  </si>
  <si>
    <t xml:space="preserve">35-44 years</t>
  </si>
  <si>
    <t xml:space="preserve">45-54 years</t>
  </si>
  <si>
    <t xml:space="preserve">55-64 years</t>
  </si>
  <si>
    <t xml:space="preserve">65 and over</t>
  </si>
  <si>
    <t xml:space="preserve">male phys.</t>
  </si>
  <si>
    <t xml:space="preserve">phys.</t>
  </si>
  <si>
    <t xml:space="preserve">Female</t>
  </si>
  <si>
    <t xml:space="preserve">Male</t>
  </si>
  <si>
    <t xml:space="preserve">Prac-tising</t>
  </si>
  <si>
    <t xml:space="preserve">Prof. active</t>
  </si>
  <si>
    <t xml:space="preserve">Licen-sed</t>
  </si>
  <si>
    <t xml:space="preserve">PAGGFEMM</t>
  </si>
  <si>
    <t xml:space="preserve">PAGGFU35</t>
  </si>
  <si>
    <t xml:space="preserve">PAGGF344</t>
  </si>
  <si>
    <t xml:space="preserve">PAGGF454</t>
  </si>
  <si>
    <t xml:space="preserve">PAGGF564</t>
  </si>
  <si>
    <t xml:space="preserve">PAGGF65O</t>
  </si>
  <si>
    <t xml:space="preserve">PAGGHOMM</t>
  </si>
  <si>
    <t xml:space="preserve">PAGGMU35</t>
  </si>
  <si>
    <t xml:space="preserve">PAGGM344</t>
  </si>
  <si>
    <t xml:space="preserve">PAGGM454</t>
  </si>
  <si>
    <t xml:space="preserve">PAGGM564</t>
  </si>
  <si>
    <t xml:space="preserve">PAGGM65O</t>
  </si>
  <si>
    <t xml:space="preserve">PAGGTOPY</t>
  </si>
  <si>
    <t xml:space="preserve">PAGGTU35</t>
  </si>
  <si>
    <t xml:space="preserve">PAGGT344</t>
  </si>
  <si>
    <t xml:space="preserve">PAGGT454</t>
  </si>
  <si>
    <t xml:space="preserve">PAGGT564</t>
  </si>
  <si>
    <t xml:space="preserve">PAGGT65O</t>
  </si>
  <si>
    <t xml:space="preserve">(1) For practising physicians if possible. If not, for professionally active physicians or physicians licensed to practise.</t>
  </si>
  <si>
    <r>
      <rPr>
        <b val="true"/>
        <sz val="12"/>
        <color rgb="FF000000"/>
        <rFont val="Arial"/>
        <family val="2"/>
      </rPr>
      <t xml:space="preserve">Physicians by categories </t>
    </r>
    <r>
      <rPr>
        <b val="true"/>
        <vertAlign val="superscript"/>
        <sz val="12"/>
        <color rgb="FF000000"/>
        <rFont val="Arial"/>
        <family val="2"/>
      </rPr>
      <t xml:space="preserve">(1)</t>
    </r>
  </si>
  <si>
    <t xml:space="preserve">General practitioners</t>
  </si>
  <si>
    <t xml:space="preserve">Other generalist medical practitioners</t>
  </si>
  <si>
    <t xml:space="preserve">General paediatricians</t>
  </si>
  <si>
    <t xml:space="preserve">Obstetricians and gynaecologists</t>
  </si>
  <si>
    <t xml:space="preserve">Psychiatrists</t>
  </si>
  <si>
    <t xml:space="preserve">Medical group of specialists</t>
  </si>
  <si>
    <t xml:space="preserve">Surgical group of specialists</t>
  </si>
  <si>
    <t xml:space="preserve">Other specialists n.e.c.</t>
  </si>
  <si>
    <t xml:space="preserve">Generalists minus sum of sub-categ.</t>
  </si>
  <si>
    <t xml:space="preserve">Specialists minus sum of sub-categ.</t>
  </si>
  <si>
    <r>
      <rPr>
        <b val="true"/>
        <i val="true"/>
        <sz val="10"/>
        <color rgb="FF000000"/>
        <rFont val="Arial"/>
        <family val="2"/>
      </rPr>
      <t xml:space="preserve">Total physicians by status 
</t>
    </r>
    <r>
      <rPr>
        <i val="true"/>
        <sz val="10"/>
        <color rgb="FF000000"/>
        <rFont val="Arial"/>
        <family val="2"/>
      </rPr>
      <t xml:space="preserve">(practising, professionally active or licensed)</t>
    </r>
    <r>
      <rPr>
        <b val="true"/>
        <i val="true"/>
        <sz val="10"/>
        <color rgb="FF000000"/>
        <rFont val="Arial"/>
        <family val="2"/>
      </rPr>
      <t xml:space="preserve"> 
minus sum of categories</t>
    </r>
  </si>
  <si>
    <t xml:space="preserve">Licensed</t>
  </si>
  <si>
    <t xml:space="preserve">EMPLGENE</t>
  </si>
  <si>
    <t xml:space="preserve">EMPLGENP</t>
  </si>
  <si>
    <t xml:space="preserve">EMPLOTGP</t>
  </si>
  <si>
    <t xml:space="preserve">EMPLSPMP</t>
  </si>
  <si>
    <t xml:space="preserve">EMPLPEDI</t>
  </si>
  <si>
    <t xml:space="preserve">EMPLGYNE</t>
  </si>
  <si>
    <t xml:space="preserve">EMPLPSYS</t>
  </si>
  <si>
    <t xml:space="preserve">EMPLSPEC</t>
  </si>
  <si>
    <t xml:space="preserve">EMPLSURG</t>
  </si>
  <si>
    <t xml:space="preserve">EMPLOTSP</t>
  </si>
  <si>
    <t xml:space="preserve">EMPLOTPH</t>
  </si>
  <si>
    <t xml:space="preserve">Midwives</t>
  </si>
  <si>
    <t xml:space="preserve">Midwives licen-</t>
  </si>
  <si>
    <t xml:space="preserve">midwives</t>
  </si>
  <si>
    <t xml:space="preserve">active midwives</t>
  </si>
  <si>
    <t xml:space="preserve">MIDWMIDW</t>
  </si>
  <si>
    <t xml:space="preserve">MIDWMIPA</t>
  </si>
  <si>
    <t xml:space="preserve">MIDWMILP</t>
  </si>
  <si>
    <t xml:space="preserve">Nurses</t>
  </si>
  <si>
    <t xml:space="preserve">Total
nurses</t>
  </si>
  <si>
    <t xml:space="preserve">Professional nurses</t>
  </si>
  <si>
    <t xml:space="preserve">Associate professional nurses</t>
  </si>
  <si>
    <t xml:space="preserve">Total minus sum of categories</t>
  </si>
  <si>
    <t xml:space="preserve">Practising (P) vs Professionally active (PA) 
vs Licensed to practice (LP)</t>
  </si>
  <si>
    <t xml:space="preserve">Practising </t>
  </si>
  <si>
    <t xml:space="preserve">Licensed to</t>
  </si>
  <si>
    <t xml:space="preserve">Professional</t>
  </si>
  <si>
    <t xml:space="preserve">Associate</t>
  </si>
  <si>
    <t xml:space="preserve">active</t>
  </si>
  <si>
    <t xml:space="preserve">practise</t>
  </si>
  <si>
    <t xml:space="preserve">professional</t>
  </si>
  <si>
    <t xml:space="preserve">MINUINFI</t>
  </si>
  <si>
    <t xml:space="preserve">MINUQUAL</t>
  </si>
  <si>
    <t xml:space="preserve">MINUASSO</t>
  </si>
  <si>
    <t xml:space="preserve">MINUPANU</t>
  </si>
  <si>
    <t xml:space="preserve">MINUPAPN</t>
  </si>
  <si>
    <t xml:space="preserve">MINUPAAP</t>
  </si>
  <si>
    <t xml:space="preserve">MINUNULP</t>
  </si>
  <si>
    <t xml:space="preserve">MINULPPN</t>
  </si>
  <si>
    <t xml:space="preserve">MINULPAP</t>
  </si>
  <si>
    <t xml:space="preserve">Caring personnel (personal care workers)</t>
  </si>
  <si>
    <t xml:space="preserve">Practising caring personnel</t>
  </si>
  <si>
    <t xml:space="preserve">Professionally active caring personnel</t>
  </si>
  <si>
    <t xml:space="preserve">(personal care workers)</t>
  </si>
  <si>
    <t xml:space="preserve">Prof. active (PA)</t>
  </si>
  <si>
    <t xml:space="preserve">CARECPRA</t>
  </si>
  <si>
    <t xml:space="preserve">CARECPRO</t>
  </si>
  <si>
    <t xml:space="preserve">Dentists</t>
  </si>
  <si>
    <t xml:space="preserve">Dentists licensed</t>
  </si>
  <si>
    <t xml:space="preserve">dentists</t>
  </si>
  <si>
    <t xml:space="preserve">active dentists</t>
  </si>
  <si>
    <t xml:space="preserve">to practice</t>
  </si>
  <si>
    <t xml:space="preserve">DNSTDENT</t>
  </si>
  <si>
    <t xml:space="preserve">DNSTPADN</t>
  </si>
  <si>
    <t xml:space="preserve">DNSTLPDN</t>
  </si>
  <si>
    <t xml:space="preserve">Pharmacists</t>
  </si>
  <si>
    <t xml:space="preserve">Pharmacists licen-</t>
  </si>
  <si>
    <t xml:space="preserve">pharmacists</t>
  </si>
  <si>
    <t xml:space="preserve">active pharmacists</t>
  </si>
  <si>
    <t xml:space="preserve">PHSTPHAR</t>
  </si>
  <si>
    <t xml:space="preserve">PHSTPAPH</t>
  </si>
  <si>
    <t xml:space="preserve">PHSTLPPH</t>
  </si>
  <si>
    <t xml:space="preserve">Physiotherapists</t>
  </si>
  <si>
    <t xml:space="preserve">physiotherapists</t>
  </si>
  <si>
    <t xml:space="preserve">PSIOPHTH</t>
  </si>
  <si>
    <t xml:space="preserve">Hospital employment (head count)</t>
  </si>
  <si>
    <t xml:space="preserve">Hospital employment (FTE)</t>
  </si>
  <si>
    <t xml:space="preserve">Physicians employed in hospital</t>
  </si>
  <si>
    <t xml:space="preserve">Professional nurses and midwives employed in hospital</t>
  </si>
  <si>
    <t xml:space="preserve">Associate professional nurses employed in hospital</t>
  </si>
  <si>
    <t xml:space="preserve">Health care assistants employed in hospital</t>
  </si>
  <si>
    <t xml:space="preserve">Other health service providers employed in hospital</t>
  </si>
  <si>
    <t xml:space="preserve">Other staff employed in hospital</t>
  </si>
  <si>
    <r>
      <rPr>
        <b val="true"/>
        <i val="true"/>
        <sz val="10"/>
        <color rgb="FFFF0000"/>
        <rFont val="Arial"/>
        <family val="2"/>
      </rPr>
      <t xml:space="preserve">Data errors
</t>
    </r>
    <r>
      <rPr>
        <b val="true"/>
        <i val="true"/>
        <sz val="10"/>
        <color rgb="FF000000"/>
        <rFont val="Arial"/>
        <family val="2"/>
      </rPr>
      <t xml:space="preserve">Total minus sum of categories</t>
    </r>
  </si>
  <si>
    <t xml:space="preserve">FTE</t>
  </si>
  <si>
    <t xml:space="preserve">Head count</t>
  </si>
  <si>
    <t xml:space="preserve">persons</t>
  </si>
  <si>
    <t xml:space="preserve">HOEMHEMP</t>
  </si>
  <si>
    <t xml:space="preserve">HOEMHPHY</t>
  </si>
  <si>
    <t xml:space="preserve">HOEMHNUR</t>
  </si>
  <si>
    <t xml:space="preserve">HOEMHASN</t>
  </si>
  <si>
    <t xml:space="preserve">HOEMHHCA</t>
  </si>
  <si>
    <t xml:space="preserve">HOEMHOTH</t>
  </si>
  <si>
    <t xml:space="preserve">HOEMHOTS</t>
  </si>
  <si>
    <t xml:space="preserve">FTEEMPEF</t>
  </si>
  <si>
    <t xml:space="preserve">Associate professional</t>
  </si>
  <si>
    <t xml:space="preserve">Total nursing graduates</t>
  </si>
  <si>
    <t xml:space="preserve">minus sum of</t>
  </si>
  <si>
    <t xml:space="preserve">categories</t>
  </si>
  <si>
    <t xml:space="preserve">HEDUMEGR</t>
  </si>
  <si>
    <t xml:space="preserve">HEDUDNGR</t>
  </si>
  <si>
    <t xml:space="preserve">HEDUPHGR</t>
  </si>
  <si>
    <t xml:space="preserve">HEDUMWGR</t>
  </si>
  <si>
    <t xml:space="preserve">HEDUNUGR</t>
  </si>
  <si>
    <t xml:space="preserve">HEDUPNGR</t>
  </si>
  <si>
    <t xml:space="preserve">HEDUAPGR</t>
  </si>
  <si>
    <t xml:space="preserve">NOMBRENB</t>
  </si>
</sst>
</file>

<file path=xl/styles.xml><?xml version="1.0" encoding="utf-8"?>
<styleSheet xmlns="http://schemas.openxmlformats.org/spreadsheetml/2006/main">
  <numFmts count="3">
    <numFmt numFmtId="164" formatCode="General"/>
    <numFmt numFmtId="165" formatCode="General"/>
    <numFmt numFmtId="166" formatCode="General;\-General;\-"/>
  </numFmts>
  <fonts count="49">
    <font>
      <sz val="10"/>
      <color rgb="FF000000"/>
      <name val="Arial"/>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000000"/>
      <name val="Arial"/>
      <family val="2"/>
    </font>
    <font>
      <b val="true"/>
      <sz val="9"/>
      <color rgb="FF000000"/>
      <name val="Arial"/>
      <family val="2"/>
    </font>
    <font>
      <b val="true"/>
      <sz val="9"/>
      <color rgb="FFFF0000"/>
      <name val="Arial"/>
      <family val="2"/>
    </font>
    <font>
      <b val="true"/>
      <i val="true"/>
      <sz val="9"/>
      <color rgb="FF000000"/>
      <name val="Arial"/>
      <family val="2"/>
    </font>
    <font>
      <b val="true"/>
      <sz val="8"/>
      <color rgb="FF000000"/>
      <name val="Arial"/>
      <family val="2"/>
    </font>
    <font>
      <sz val="8"/>
      <color rgb="FF000000"/>
      <name val="Arial"/>
      <family val="2"/>
    </font>
    <font>
      <u val="single"/>
      <sz val="8"/>
      <color rgb="FF0000FF"/>
      <name val="Arial"/>
      <family val="2"/>
    </font>
    <font>
      <u val="single"/>
      <sz val="10"/>
      <color rgb="FF0000FF"/>
      <name val="Arial"/>
      <family val="2"/>
    </font>
    <font>
      <sz val="8"/>
      <color rgb="FFFFFFFF"/>
      <name val="Arial"/>
      <family val="2"/>
    </font>
    <font>
      <sz val="8"/>
      <name val="Arial"/>
      <family val="2"/>
    </font>
    <font>
      <b val="true"/>
      <sz val="10"/>
      <name val="Arial"/>
      <family val="2"/>
    </font>
    <font>
      <b val="true"/>
      <sz val="10"/>
      <color rgb="FFFFFFFF"/>
      <name val="Arial"/>
      <family val="2"/>
    </font>
    <font>
      <b val="true"/>
      <sz val="8"/>
      <color rgb="FF33CCCC"/>
      <name val="Arial"/>
      <family val="2"/>
    </font>
    <font>
      <u val="single"/>
      <sz val="8"/>
      <color rgb="FF000000"/>
      <name val="Arial"/>
      <family val="2"/>
    </font>
    <font>
      <b val="true"/>
      <i val="true"/>
      <sz val="8"/>
      <color rgb="FF000000"/>
      <name val="Arial"/>
      <family val="2"/>
    </font>
    <font>
      <sz val="8"/>
      <color rgb="FF33CCCC"/>
      <name val="Arial"/>
      <family val="2"/>
    </font>
    <font>
      <i val="true"/>
      <sz val="8"/>
      <color rgb="FF33CCCC"/>
      <name val="Arial"/>
      <family val="2"/>
    </font>
    <font>
      <b val="true"/>
      <i val="true"/>
      <sz val="8"/>
      <color rgb="FF33CCCC"/>
      <name val="Arial"/>
      <family val="2"/>
    </font>
    <font>
      <b val="true"/>
      <sz val="8"/>
      <color rgb="FF800080"/>
      <name val="Arial"/>
      <family val="2"/>
    </font>
    <font>
      <b val="true"/>
      <sz val="8"/>
      <name val="Arial"/>
      <family val="2"/>
    </font>
    <font>
      <u val="single"/>
      <sz val="8"/>
      <name val="Arial"/>
      <family val="2"/>
    </font>
    <font>
      <b val="true"/>
      <i val="true"/>
      <sz val="8"/>
      <color rgb="FF800080"/>
      <name val="Arial"/>
      <family val="2"/>
    </font>
    <font>
      <sz val="8"/>
      <color rgb="FF800080"/>
      <name val="Arial"/>
      <family val="2"/>
    </font>
    <font>
      <b val="true"/>
      <sz val="8"/>
      <color rgb="FF339966"/>
      <name val="Arial"/>
      <family val="2"/>
    </font>
    <font>
      <b val="true"/>
      <sz val="8"/>
      <color rgb="FFFF0000"/>
      <name val="Arial"/>
      <family val="2"/>
    </font>
    <font>
      <b val="true"/>
      <i val="true"/>
      <sz val="8"/>
      <color rgb="FFFF0000"/>
      <name val="Arial"/>
      <family val="2"/>
    </font>
    <font>
      <b val="true"/>
      <sz val="8"/>
      <color rgb="FF333399"/>
      <name val="Arial"/>
      <family val="2"/>
    </font>
    <font>
      <b val="true"/>
      <i val="true"/>
      <sz val="8"/>
      <color rgb="FF333399"/>
      <name val="Arial"/>
      <family val="2"/>
    </font>
    <font>
      <b val="true"/>
      <sz val="12"/>
      <color rgb="FFFF0000"/>
      <name val="Arial"/>
      <family val="2"/>
    </font>
    <font>
      <sz val="8"/>
      <color rgb="FFFF0000"/>
      <name val="Arial"/>
      <family val="2"/>
    </font>
    <font>
      <b val="true"/>
      <i val="true"/>
      <sz val="10"/>
      <color rgb="FFFF0000"/>
      <name val="Arial"/>
      <family val="2"/>
    </font>
    <font>
      <sz val="10"/>
      <color rgb="FFFF0000"/>
      <name val="Arial"/>
      <family val="2"/>
    </font>
    <font>
      <i val="true"/>
      <sz val="10"/>
      <name val="Arial"/>
      <family val="2"/>
    </font>
    <font>
      <i val="true"/>
      <sz val="10"/>
      <color rgb="FF000000"/>
      <name val="Arial"/>
      <family val="2"/>
    </font>
    <font>
      <b val="true"/>
      <vertAlign val="superscript"/>
      <sz val="12"/>
      <color rgb="FF000000"/>
      <name val="Arial"/>
      <family val="2"/>
    </font>
    <font>
      <b val="true"/>
      <i val="true"/>
      <sz val="10"/>
      <name val="Arial"/>
      <family val="2"/>
    </font>
    <font>
      <b val="true"/>
      <i val="true"/>
      <sz val="10"/>
      <color rgb="FF000000"/>
      <name val="Arial"/>
      <family val="2"/>
    </font>
    <font>
      <sz val="7"/>
      <color rgb="FF000000"/>
      <name val="Arial"/>
      <family val="2"/>
    </font>
    <font>
      <sz val="7"/>
      <name val="Arial"/>
      <family val="2"/>
    </font>
    <font>
      <sz val="8"/>
      <color rgb="FF000000"/>
      <name val="Tahoma"/>
      <family val="2"/>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969696"/>
        <bgColor rgb="FF808080"/>
      </patternFill>
    </fill>
  </fills>
  <borders count="47">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15" fillId="2" borderId="8" xfId="20" applyFont="true" applyBorder="true" applyAlignment="true" applyProtection="true">
      <alignment horizontal="general" vertical="top"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15" fillId="2" borderId="9" xfId="20" applyFont="true" applyBorder="true" applyAlignment="true" applyProtection="true">
      <alignment horizontal="general" vertical="top" textRotation="0" wrapText="false" indent="0" shrinkToFit="false"/>
      <protection locked="true" hidden="false"/>
    </xf>
    <xf numFmtId="164" fontId="14" fillId="2" borderId="11" xfId="0" applyFont="true" applyBorder="true" applyAlignment="true" applyProtection="true">
      <alignment horizontal="general" vertical="top" textRotation="0" wrapText="false" indent="0" shrinkToFit="false"/>
      <protection locked="true" hidden="false"/>
    </xf>
    <xf numFmtId="164" fontId="14" fillId="2" borderId="12" xfId="0" applyFont="true" applyBorder="true" applyAlignment="true" applyProtection="true">
      <alignment horizontal="general" vertical="top"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top" textRotation="0" wrapText="false" indent="0" shrinkToFit="false"/>
      <protection locked="true" hidden="false"/>
    </xf>
    <xf numFmtId="164" fontId="14" fillId="4" borderId="8" xfId="0" applyFont="true" applyBorder="true" applyAlignment="true" applyProtection="true">
      <alignment horizontal="general" vertical="top"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general" vertical="top"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8" fillId="4" borderId="8" xfId="0" applyFont="true" applyBorder="true" applyAlignment="true" applyProtection="true">
      <alignment horizontal="general" vertical="top" textRotation="0" wrapText="false" indent="0" shrinkToFit="false"/>
      <protection locked="true" hidden="false"/>
    </xf>
    <xf numFmtId="164" fontId="18" fillId="4" borderId="0" xfId="0" applyFont="true" applyBorder="true" applyAlignment="true" applyProtection="true">
      <alignment horizontal="general" vertical="top" textRotation="0" wrapText="false" indent="0" shrinkToFit="false"/>
      <protection locked="true" hidden="false"/>
    </xf>
    <xf numFmtId="164" fontId="18" fillId="4" borderId="9" xfId="0" applyFont="true" applyBorder="true" applyAlignment="true" applyProtection="true">
      <alignment horizontal="general" vertical="top" textRotation="0" wrapText="false" indent="0" shrinkToFit="false"/>
      <protection locked="true" hidden="false"/>
    </xf>
    <xf numFmtId="164" fontId="14" fillId="4" borderId="11" xfId="0" applyFont="true" applyBorder="true" applyAlignment="true" applyProtection="true">
      <alignment horizontal="general" vertical="top" textRotation="0" wrapText="false" indent="0" shrinkToFit="false"/>
      <protection locked="true" hidden="false"/>
    </xf>
    <xf numFmtId="164" fontId="14" fillId="4" borderId="12" xfId="0" applyFont="true" applyBorder="true" applyAlignment="true" applyProtection="true">
      <alignment horizontal="general" vertical="top"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top" textRotation="0" wrapText="false" indent="0" shrinkToFit="false"/>
      <protection locked="true" hidden="false"/>
    </xf>
    <xf numFmtId="164" fontId="14" fillId="5" borderId="8" xfId="0" applyFont="true" applyBorder="true" applyAlignment="true" applyProtection="true">
      <alignment horizontal="general" vertical="top" textRotation="0" wrapText="false" indent="0" shrinkToFit="false"/>
      <protection locked="true" hidden="false"/>
    </xf>
    <xf numFmtId="164" fontId="14" fillId="5" borderId="0" xfId="0" applyFont="true" applyBorder="true" applyAlignment="true" applyProtection="true">
      <alignment horizontal="general" vertical="top"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top"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5" fillId="5" borderId="0" xfId="20" applyFont="true" applyBorder="true" applyAlignment="true" applyProtection="true">
      <alignment horizontal="general" vertical="bottom" textRotation="0" wrapText="fals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14" fillId="5" borderId="11" xfId="0" applyFont="true" applyBorder="true" applyAlignment="true" applyProtection="true">
      <alignment horizontal="general" vertical="top" textRotation="0" wrapText="false" indent="0" shrinkToFit="false"/>
      <protection locked="true" hidden="false"/>
    </xf>
    <xf numFmtId="164" fontId="14" fillId="5" borderId="12" xfId="0" applyFont="true" applyBorder="true" applyAlignment="true" applyProtection="true">
      <alignment horizontal="general" vertical="top" textRotation="0" wrapText="false" indent="0" shrinkToFit="false"/>
      <protection locked="true" hidden="false"/>
    </xf>
    <xf numFmtId="164" fontId="14" fillId="5" borderId="12" xfId="0" applyFont="true" applyBorder="true" applyAlignment="false" applyProtection="true">
      <alignment horizontal="general" vertical="bottom" textRotation="0" wrapText="false" indent="0" shrinkToFit="false"/>
      <protection locked="true" hidden="false"/>
    </xf>
    <xf numFmtId="164" fontId="14" fillId="5" borderId="13" xfId="0" applyFont="true" applyBorder="true" applyAlignment="true" applyProtection="true">
      <alignment horizontal="general" vertical="top" textRotation="0" wrapText="false" indent="0" shrinkToFit="false"/>
      <protection locked="true" hidden="false"/>
    </xf>
    <xf numFmtId="164" fontId="14" fillId="6" borderId="8" xfId="0" applyFont="true" applyBorder="true" applyAlignment="true" applyProtection="true">
      <alignment horizontal="general" vertical="top" textRotation="0" wrapText="false" indent="0" shrinkToFit="false"/>
      <protection locked="true" hidden="false"/>
    </xf>
    <xf numFmtId="164" fontId="14" fillId="6" borderId="0" xfId="0" applyFont="true" applyBorder="true" applyAlignment="true" applyProtection="true">
      <alignment horizontal="general" vertical="top"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4" fillId="6" borderId="9" xfId="0" applyFont="true" applyBorder="true" applyAlignment="true" applyProtection="true">
      <alignment horizontal="general" vertical="top" textRotation="0" wrapText="false" indent="0" shrinkToFit="false"/>
      <protection locked="true" hidden="false"/>
    </xf>
    <xf numFmtId="164" fontId="14" fillId="6" borderId="8"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true" hidden="false"/>
    </xf>
    <xf numFmtId="164" fontId="15" fillId="6" borderId="0" xfId="20" applyFont="true" applyBorder="true" applyAlignment="true" applyProtection="true">
      <alignment horizontal="general" vertical="bottom" textRotation="0" wrapText="false" indent="0" shrinkToFit="false"/>
      <protection locked="true" hidden="false"/>
    </xf>
    <xf numFmtId="164" fontId="14" fillId="6" borderId="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general" vertical="top" textRotation="0" wrapText="false" indent="0" shrinkToFit="false"/>
      <protection locked="true" hidden="false"/>
    </xf>
    <xf numFmtId="164" fontId="18" fillId="6" borderId="0"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8" fillId="6" borderId="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6" borderId="11" xfId="0" applyFont="true" applyBorder="true" applyAlignment="true" applyProtection="true">
      <alignment horizontal="general" vertical="top" textRotation="0" wrapText="false" indent="0" shrinkToFit="false"/>
      <protection locked="true" hidden="false"/>
    </xf>
    <xf numFmtId="164" fontId="14" fillId="6" borderId="12" xfId="0" applyFont="true" applyBorder="true" applyAlignment="true" applyProtection="true">
      <alignment horizontal="general" vertical="top" textRotation="0" wrapText="false" indent="0" shrinkToFit="false"/>
      <protection locked="true" hidden="false"/>
    </xf>
    <xf numFmtId="164" fontId="14" fillId="6" borderId="12" xfId="0" applyFont="true" applyBorder="true" applyAlignment="false" applyProtection="true">
      <alignment horizontal="general" vertical="bottom" textRotation="0" wrapText="false" indent="0" shrinkToFit="false"/>
      <protection locked="true" hidden="false"/>
    </xf>
    <xf numFmtId="164" fontId="14" fillId="6" borderId="13" xfId="0" applyFont="true" applyBorder="true" applyAlignment="true" applyProtection="true">
      <alignment horizontal="general" vertical="top" textRotation="0" wrapText="false" indent="0" shrinkToFit="false"/>
      <protection locked="true" hidden="false"/>
    </xf>
    <xf numFmtId="164" fontId="14" fillId="7" borderId="8"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4" fontId="14" fillId="7" borderId="9" xfId="0" applyFont="true" applyBorder="true" applyAlignment="true" applyProtection="true">
      <alignment horizontal="general" vertical="top" textRotation="0" wrapText="false" indent="0" shrinkToFit="false"/>
      <protection locked="true" hidden="false"/>
    </xf>
    <xf numFmtId="164" fontId="14" fillId="7" borderId="8" xfId="0" applyFont="tru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4" fontId="15" fillId="7" borderId="0" xfId="20" applyFont="true" applyBorder="true" applyAlignment="true" applyProtection="true">
      <alignment horizontal="general" vertical="bottom" textRotation="0" wrapText="false" indent="0" shrinkToFit="false"/>
      <protection locked="true" hidden="false"/>
    </xf>
    <xf numFmtId="164" fontId="14" fillId="7" borderId="9"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7" borderId="9" xfId="0" applyFont="true" applyBorder="true" applyAlignment="true" applyProtection="true">
      <alignment horizontal="general" vertical="bottom" textRotation="0" wrapText="false" indent="0" shrinkToFit="false"/>
      <protection locked="true" hidden="false"/>
    </xf>
    <xf numFmtId="164" fontId="14" fillId="7" borderId="17" xfId="0" applyFont="true" applyBorder="true" applyAlignment="true" applyProtection="true">
      <alignment horizontal="general" vertical="top" textRotation="0" wrapText="false" indent="0" shrinkToFit="false"/>
      <protection locked="true" hidden="false"/>
    </xf>
    <xf numFmtId="164" fontId="14" fillId="7" borderId="18" xfId="0" applyFont="true" applyBorder="true" applyAlignment="true" applyProtection="true">
      <alignment horizontal="general" vertical="top" textRotation="0" wrapText="false" indent="0" shrinkToFit="false"/>
      <protection locked="true" hidden="false"/>
    </xf>
    <xf numFmtId="164" fontId="14" fillId="7" borderId="18" xfId="0" applyFont="true" applyBorder="true" applyAlignment="false" applyProtection="true">
      <alignment horizontal="general" vertical="bottom" textRotation="0" wrapText="false" indent="0" shrinkToFit="false"/>
      <protection locked="true" hidden="false"/>
    </xf>
    <xf numFmtId="164" fontId="14" fillId="7" borderId="19"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0" fillId="9"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0" fillId="1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20" fillId="11"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9" fillId="6" borderId="0" xfId="0" applyFont="true" applyBorder="true" applyAlignment="true" applyProtection="false">
      <alignment horizontal="left" vertical="top" textRotation="0" wrapText="true" indent="0" shrinkToFit="false"/>
      <protection locked="true" hidden="false"/>
    </xf>
    <xf numFmtId="164" fontId="20" fillId="12"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8" fillId="7" borderId="0" xfId="0" applyFont="true" applyBorder="true" applyAlignment="true" applyProtection="false">
      <alignment horizontal="left"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90" wrapText="false" indent="0" shrinkToFit="false"/>
      <protection locked="true" hidden="false"/>
    </xf>
    <xf numFmtId="164" fontId="39" fillId="13" borderId="2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41" fillId="13" borderId="24"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2" fillId="13"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2" fillId="13"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90" wrapText="false" indent="0" shrinkToFit="false"/>
      <protection locked="true" hidden="false"/>
    </xf>
    <xf numFmtId="164" fontId="42" fillId="13" borderId="2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5" fontId="39" fillId="13" borderId="22" xfId="0" applyFont="true" applyBorder="true" applyAlignment="true" applyProtection="false">
      <alignment horizontal="center" vertical="bottom" textRotation="0" wrapText="false" indent="0" shrinkToFit="false"/>
      <protection locked="true" hidden="false"/>
    </xf>
    <xf numFmtId="165" fontId="39" fillId="13"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5" fontId="39" fillId="13"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39" fillId="13"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2"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5" fillId="13" borderId="22" xfId="0" applyFont="true" applyBorder="true" applyAlignment="true" applyProtection="false">
      <alignment horizontal="center" vertical="top" textRotation="0" wrapText="false" indent="0" shrinkToFit="false"/>
      <protection locked="true" hidden="false"/>
    </xf>
    <xf numFmtId="164" fontId="44" fillId="13" borderId="22" xfId="0" applyFont="true" applyBorder="true" applyAlignment="true" applyProtection="false">
      <alignment horizontal="center" vertical="top" textRotation="0" wrapText="false" indent="0" shrinkToFit="false"/>
      <protection locked="true" hidden="false"/>
    </xf>
    <xf numFmtId="164" fontId="45" fillId="13"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bottom" textRotation="90" wrapText="true" indent="0" shrinkToFit="false"/>
      <protection locked="true" hidden="false"/>
    </xf>
    <xf numFmtId="164" fontId="4" fillId="13" borderId="23"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true" applyProtection="false">
      <alignment horizontal="center" vertical="top" textRotation="0" wrapText="true" indent="0" shrinkToFit="false"/>
      <protection locked="true" hidden="false"/>
    </xf>
    <xf numFmtId="164" fontId="4" fillId="13" borderId="27" xfId="0" applyFont="true" applyBorder="true" applyAlignment="true" applyProtection="false">
      <alignment horizontal="center" vertical="top" textRotation="0" wrapText="true" indent="0" shrinkToFit="false"/>
      <protection locked="true" hidden="false"/>
    </xf>
    <xf numFmtId="164" fontId="0" fillId="13" borderId="23" xfId="0" applyFont="true" applyBorder="true" applyAlignment="true" applyProtection="false">
      <alignment horizontal="center" vertical="top" textRotation="0" wrapText="true" indent="0" shrinkToFit="false"/>
      <protection locked="true" hidden="false"/>
    </xf>
    <xf numFmtId="164" fontId="0" fillId="13" borderId="0" xfId="0" applyFont="true" applyBorder="true" applyAlignment="true" applyProtection="false">
      <alignment horizontal="center" vertical="top" textRotation="0" wrapText="true" indent="0" shrinkToFit="false"/>
      <protection locked="true" hidden="false"/>
    </xf>
    <xf numFmtId="164" fontId="0" fillId="13"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13" borderId="25" xfId="0" applyFont="true" applyBorder="true" applyAlignment="true" applyProtection="false">
      <alignment horizontal="center" vertical="bottom" textRotation="0" wrapText="true" indent="0" shrinkToFit="false"/>
      <protection locked="true" hidden="false"/>
    </xf>
    <xf numFmtId="164" fontId="4" fillId="13" borderId="12" xfId="0" applyFont="true" applyBorder="true" applyAlignment="true" applyProtection="false">
      <alignment horizontal="center" vertical="bottom" textRotation="0" wrapText="true" indent="0" shrinkToFit="false"/>
      <protection locked="true" hidden="false"/>
    </xf>
    <xf numFmtId="164" fontId="4" fillId="13" borderId="2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6" fillId="0" borderId="31" xfId="0" applyFont="true" applyBorder="true" applyAlignment="true" applyProtection="false">
      <alignment horizontal="center" vertical="bottom" textRotation="90" wrapText="true" indent="0" shrinkToFit="false"/>
      <protection locked="true" hidden="false"/>
    </xf>
    <xf numFmtId="164" fontId="47" fillId="0" borderId="31" xfId="0" applyFont="true" applyBorder="true" applyAlignment="true" applyProtection="false">
      <alignment horizontal="center" vertical="bottom" textRotation="0" wrapText="true" indent="0" shrinkToFit="false"/>
      <protection locked="true" hidden="false"/>
    </xf>
    <xf numFmtId="164" fontId="46" fillId="0" borderId="32" xfId="0" applyFont="true" applyBorder="true" applyAlignment="true" applyProtection="false">
      <alignment horizontal="center" vertical="bottom" textRotation="90" wrapText="true" indent="0" shrinkToFit="false"/>
      <protection locked="true" hidden="false"/>
    </xf>
    <xf numFmtId="164" fontId="47" fillId="13" borderId="20" xfId="0" applyFont="true" applyBorder="true" applyAlignment="true" applyProtection="false">
      <alignment horizontal="center" vertical="bottom" textRotation="0" wrapText="true" indent="0" shrinkToFit="false"/>
      <protection locked="true" hidden="false"/>
    </xf>
    <xf numFmtId="164" fontId="47" fillId="13" borderId="31" xfId="0" applyFont="true" applyBorder="true" applyAlignment="true" applyProtection="false">
      <alignment horizontal="center" vertical="bottom" textRotation="0" wrapText="true" indent="0" shrinkToFit="false"/>
      <protection locked="true" hidden="false"/>
    </xf>
    <xf numFmtId="164" fontId="47" fillId="13" borderId="32" xfId="0" applyFont="true" applyBorder="true" applyAlignment="true" applyProtection="false">
      <alignment horizontal="center" vertical="bottom" textRotation="0" wrapText="tru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9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6" fillId="0" borderId="28" xfId="0" applyFont="true" applyBorder="true" applyAlignment="true" applyProtection="false">
      <alignment horizontal="center" vertical="bottom" textRotation="90" wrapText="true" indent="0" shrinkToFit="false"/>
      <protection locked="true" hidden="false"/>
    </xf>
    <xf numFmtId="164" fontId="47" fillId="13" borderId="25" xfId="0" applyFont="true" applyBorder="true" applyAlignment="true" applyProtection="false">
      <alignment horizontal="center" vertical="bottom" textRotation="0" wrapText="true" indent="0" shrinkToFit="false"/>
      <protection locked="true" hidden="false"/>
    </xf>
    <xf numFmtId="164" fontId="47" fillId="13" borderId="12" xfId="0" applyFont="true" applyBorder="true" applyAlignment="true" applyProtection="false">
      <alignment horizontal="center" vertical="bottom" textRotation="0" wrapText="true" indent="0" shrinkToFit="false"/>
      <protection locked="true" hidden="false"/>
    </xf>
    <xf numFmtId="164" fontId="47" fillId="13"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13" borderId="23" xfId="0" applyFont="true" applyBorder="true" applyAlignment="true" applyProtection="false">
      <alignment horizontal="right" vertical="bottom" textRotation="0" wrapText="false" indent="0" shrinkToFit="false"/>
      <protection locked="true" hidden="false"/>
    </xf>
    <xf numFmtId="166" fontId="0" fillId="13" borderId="0" xfId="0" applyFont="true" applyBorder="true" applyAlignment="true" applyProtection="false">
      <alignment horizontal="right" vertical="bottom" textRotation="0" wrapText="false" indent="0" shrinkToFit="false"/>
      <protection locked="true" hidden="false"/>
    </xf>
    <xf numFmtId="166" fontId="0" fillId="13" borderId="27" xfId="0" applyFont="true" applyBorder="true" applyAlignment="true" applyProtection="false">
      <alignment horizontal="right" vertical="bottom" textRotation="0" wrapText="false" indent="0" shrinkToFit="false"/>
      <protection locked="true" hidden="false"/>
    </xf>
    <xf numFmtId="165" fontId="0" fillId="13" borderId="23" xfId="0" applyFont="false" applyBorder="true" applyAlignment="true" applyProtection="false">
      <alignment horizontal="right" vertical="bottom" textRotation="0" wrapText="false" indent="0" shrinkToFit="false"/>
      <protection locked="true" hidden="false"/>
    </xf>
    <xf numFmtId="165" fontId="0" fillId="13" borderId="0" xfId="0" applyFont="false" applyBorder="true" applyAlignment="true" applyProtection="false">
      <alignment horizontal="right" vertical="bottom" textRotation="0" wrapText="false" indent="0" shrinkToFit="false"/>
      <protection locked="true" hidden="false"/>
    </xf>
    <xf numFmtId="165" fontId="0" fillId="13" borderId="2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13" borderId="25" xfId="0" applyFont="true" applyBorder="true" applyAlignment="true" applyProtection="false">
      <alignment horizontal="right" vertical="bottom" textRotation="0" wrapText="false" indent="0" shrinkToFit="false"/>
      <protection locked="true" hidden="false"/>
    </xf>
    <xf numFmtId="166" fontId="0" fillId="13" borderId="12" xfId="0" applyFont="true" applyBorder="true" applyAlignment="true" applyProtection="false">
      <alignment horizontal="right" vertical="bottom" textRotation="0" wrapText="false" indent="0" shrinkToFit="false"/>
      <protection locked="true" hidden="false"/>
    </xf>
    <xf numFmtId="166" fontId="0" fillId="13" borderId="28" xfId="0" applyFont="true" applyBorder="true" applyAlignment="true" applyProtection="false">
      <alignment horizontal="right" vertical="bottom" textRotation="0" wrapText="false" indent="0" shrinkToFit="false"/>
      <protection locked="true" hidden="false"/>
    </xf>
    <xf numFmtId="165" fontId="0" fillId="13" borderId="25" xfId="0" applyFont="false" applyBorder="true" applyAlignment="true" applyProtection="false">
      <alignment horizontal="right" vertical="bottom" textRotation="0" wrapText="false" indent="0" shrinkToFit="false"/>
      <protection locked="true" hidden="false"/>
    </xf>
    <xf numFmtId="165" fontId="0" fillId="13" borderId="12" xfId="0" applyFont="false" applyBorder="true" applyAlignment="true" applyProtection="false">
      <alignment horizontal="right" vertical="bottom" textRotation="0" wrapText="false" indent="0" shrinkToFit="false"/>
      <protection locked="true" hidden="false"/>
    </xf>
    <xf numFmtId="165" fontId="0" fillId="13" borderId="2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bottom" textRotation="9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bottom" textRotation="90" wrapText="true" indent="0" shrinkToFit="false"/>
      <protection locked="true" hidden="false"/>
    </xf>
    <xf numFmtId="164" fontId="39" fillId="13" borderId="30" xfId="0" applyFont="true" applyBorder="true" applyAlignment="true" applyProtection="false">
      <alignment horizontal="center" vertical="bottom" textRotation="0" wrapText="true" indent="0" shrinkToFit="false"/>
      <protection locked="true" hidden="false"/>
    </xf>
    <xf numFmtId="164" fontId="45" fillId="13" borderId="23" xfId="0" applyFont="true" applyBorder="true" applyAlignment="true" applyProtection="false">
      <alignment horizontal="center" vertical="center" textRotation="0" wrapText="true" indent="0" shrinkToFit="false"/>
      <protection locked="true" hidden="false"/>
    </xf>
    <xf numFmtId="164" fontId="45" fillId="13" borderId="0"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13" borderId="23" xfId="0" applyFont="true" applyBorder="true" applyAlignment="true" applyProtection="false">
      <alignment horizontal="center" vertical="bottom" textRotation="0" wrapText="false" indent="0" shrinkToFit="false"/>
      <protection locked="true" hidden="false"/>
    </xf>
    <xf numFmtId="164" fontId="42" fillId="13" borderId="0" xfId="0" applyFont="true" applyBorder="true" applyAlignment="true" applyProtection="false">
      <alignment horizontal="center" vertical="bottom" textRotation="0" wrapText="false" indent="0" shrinkToFit="false"/>
      <protection locked="true" hidden="false"/>
    </xf>
    <xf numFmtId="164" fontId="0" fillId="13" borderId="23"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0" fillId="13" borderId="2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13" borderId="25"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true" applyProtection="false">
      <alignment horizontal="center" vertical="bottom" textRotation="0" wrapText="false" indent="0" shrinkToFit="false"/>
      <protection locked="true" hidden="false"/>
    </xf>
    <xf numFmtId="164" fontId="0" fillId="13" borderId="28"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13" borderId="20" xfId="0" applyFont="false" applyBorder="true" applyAlignment="true" applyProtection="false">
      <alignment horizontal="center" vertical="bottom" textRotation="0" wrapText="false" indent="0" shrinkToFit="false"/>
      <protection locked="true" hidden="false"/>
    </xf>
    <xf numFmtId="164" fontId="0" fillId="13" borderId="31" xfId="0" applyFont="false" applyBorder="true" applyAlignment="true" applyProtection="false">
      <alignment horizontal="center" vertical="bottom" textRotation="0" wrapText="false" indent="0" shrinkToFit="false"/>
      <protection locked="true" hidden="false"/>
    </xf>
    <xf numFmtId="164" fontId="0" fillId="13" borderId="3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6" fontId="0" fillId="13" borderId="23" xfId="0" applyFont="false" applyBorder="true" applyAlignment="true" applyProtection="false">
      <alignment horizontal="right" vertical="bottom" textRotation="0" wrapText="false" indent="0" shrinkToFit="false"/>
      <protection locked="true" hidden="false"/>
    </xf>
    <xf numFmtId="166" fontId="0" fillId="13" borderId="0" xfId="0" applyFont="false" applyBorder="true" applyAlignment="true" applyProtection="false">
      <alignment horizontal="right" vertical="bottom" textRotation="0" wrapText="false" indent="0" shrinkToFit="false"/>
      <protection locked="true" hidden="false"/>
    </xf>
    <xf numFmtId="165" fontId="0" fillId="13" borderId="23" xfId="0" applyFont="false" applyBorder="true" applyAlignment="true" applyProtection="false">
      <alignment horizontal="right" vertical="bottom" textRotation="0" wrapText="false" indent="0" shrinkToFit="false"/>
      <protection locked="true" hidden="false"/>
    </xf>
    <xf numFmtId="165" fontId="0" fillId="13" borderId="0" xfId="0" applyFont="false" applyBorder="true" applyAlignment="true" applyProtection="false">
      <alignment horizontal="right" vertical="bottom" textRotation="0" wrapText="false" indent="0" shrinkToFit="false"/>
      <protection locked="true" hidden="false"/>
    </xf>
    <xf numFmtId="165" fontId="0" fillId="13" borderId="27" xfId="0" applyFont="false" applyBorder="true" applyAlignment="true" applyProtection="false">
      <alignment horizontal="right" vertical="bottom" textRotation="0" wrapText="false" indent="0" shrinkToFit="false"/>
      <protection locked="true" hidden="false"/>
    </xf>
    <xf numFmtId="166" fontId="0" fillId="13" borderId="25" xfId="0" applyFont="false" applyBorder="true" applyAlignment="true" applyProtection="false">
      <alignment horizontal="right" vertical="bottom" textRotation="0" wrapText="false" indent="0" shrinkToFit="false"/>
      <protection locked="true" hidden="false"/>
    </xf>
    <xf numFmtId="166" fontId="0" fillId="13" borderId="12" xfId="0" applyFont="false" applyBorder="true" applyAlignment="true" applyProtection="false">
      <alignment horizontal="right" vertical="bottom" textRotation="0" wrapText="false" indent="0" shrinkToFit="false"/>
      <protection locked="true" hidden="false"/>
    </xf>
    <xf numFmtId="165" fontId="0" fillId="13" borderId="25" xfId="0" applyFont="false" applyBorder="true" applyAlignment="true" applyProtection="false">
      <alignment horizontal="right" vertical="bottom" textRotation="0" wrapText="false" indent="0" shrinkToFit="false"/>
      <protection locked="true" hidden="false"/>
    </xf>
    <xf numFmtId="165" fontId="0" fillId="13" borderId="12" xfId="0" applyFont="false" applyBorder="true" applyAlignment="true" applyProtection="false">
      <alignment horizontal="right" vertical="bottom" textRotation="0" wrapText="false" indent="0" shrinkToFit="false"/>
      <protection locked="true" hidden="false"/>
    </xf>
    <xf numFmtId="165" fontId="0" fillId="13" borderId="2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bottom" textRotation="90" wrapText="fals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7" xfId="0" applyFont="false" applyBorder="true" applyAlignment="true" applyProtection="false">
      <alignment horizontal="center" vertical="bottom" textRotation="9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5" fontId="39" fillId="13" borderId="20" xfId="0" applyFont="true" applyBorder="true" applyAlignment="true" applyProtection="false">
      <alignment horizontal="center" vertical="bottom" textRotation="0" wrapText="false" indent="0" shrinkToFit="false"/>
      <protection locked="true" hidden="false"/>
    </xf>
    <xf numFmtId="165" fontId="39" fillId="13" borderId="31" xfId="0" applyFont="true" applyBorder="true" applyAlignment="true" applyProtection="false">
      <alignment horizontal="center" vertical="bottom" textRotation="0" wrapText="false" indent="0" shrinkToFit="false"/>
      <protection locked="true" hidden="false"/>
    </xf>
    <xf numFmtId="165" fontId="39" fillId="13" borderId="3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39" fillId="13" borderId="23" xfId="0" applyFont="true" applyBorder="true" applyAlignment="true" applyProtection="false">
      <alignment horizontal="center" vertical="bottom" textRotation="0" wrapText="false" indent="0" shrinkToFit="false"/>
      <protection locked="true" hidden="false"/>
    </xf>
    <xf numFmtId="165" fontId="39" fillId="13" borderId="0" xfId="0" applyFont="true" applyBorder="true" applyAlignment="true" applyProtection="false">
      <alignment horizontal="center" vertical="bottom" textRotation="0" wrapText="false" indent="0" shrinkToFit="false"/>
      <protection locked="true" hidden="false"/>
    </xf>
    <xf numFmtId="165" fontId="39" fillId="13" borderId="27" xfId="0" applyFont="true" applyBorder="true" applyAlignment="true" applyProtection="false">
      <alignment horizontal="center" vertical="bottom" textRotation="0" wrapText="false" indent="0" shrinkToFit="false"/>
      <protection locked="true" hidden="false"/>
    </xf>
    <xf numFmtId="165" fontId="39" fillId="13" borderId="23"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5" fontId="39" fillId="13" borderId="25" xfId="0" applyFont="true" applyBorder="true" applyAlignment="true" applyProtection="false">
      <alignment horizontal="center" vertical="bottom" textRotation="0" wrapText="false" indent="0" shrinkToFit="false"/>
      <protection locked="true" hidden="false"/>
    </xf>
    <xf numFmtId="165" fontId="39" fillId="13" borderId="12" xfId="0" applyFont="true" applyBorder="true" applyAlignment="true" applyProtection="false">
      <alignment horizontal="center" vertical="bottom" textRotation="0" wrapText="false" indent="0" shrinkToFit="false"/>
      <protection locked="true" hidden="false"/>
    </xf>
    <xf numFmtId="165" fontId="39" fillId="13"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90" wrapText="false" indent="0" shrinkToFit="false"/>
      <protection locked="true" hidden="false"/>
    </xf>
    <xf numFmtId="164" fontId="42" fillId="13" borderId="26"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90" wrapText="false" indent="0" shrinkToFit="false"/>
      <protection locked="true" hidden="false"/>
    </xf>
    <xf numFmtId="164" fontId="42" fillId="13"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9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bottom" textRotation="90" wrapText="false" indent="0" shrinkToFit="false"/>
      <protection locked="true" hidden="false"/>
    </xf>
    <xf numFmtId="164" fontId="39" fillId="13" borderId="2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90" wrapText="false" indent="0" shrinkToFit="false"/>
      <protection locked="true" hidden="false"/>
    </xf>
    <xf numFmtId="164" fontId="39" fillId="13" borderId="2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bottom" textRotation="9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90" wrapText="false" indent="0" shrinkToFit="false"/>
      <protection locked="true" hidden="false"/>
    </xf>
    <xf numFmtId="164" fontId="39" fillId="13" borderId="36" xfId="0" applyFont="true" applyBorder="true" applyAlignment="true" applyProtection="false">
      <alignment horizontal="center" vertical="top" textRotation="0" wrapText="true" indent="0" shrinkToFit="false"/>
      <protection locked="true" hidden="false"/>
    </xf>
    <xf numFmtId="164" fontId="45" fillId="13" borderId="11" xfId="0" applyFont="true" applyBorder="true" applyAlignment="true" applyProtection="false">
      <alignment horizontal="center" vertical="top" textRotation="0" wrapText="true" indent="0" shrinkToFit="false"/>
      <protection locked="true" hidden="false"/>
    </xf>
    <xf numFmtId="164" fontId="45" fillId="13"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13" borderId="37" xfId="0" applyFont="true" applyBorder="true" applyAlignment="true" applyProtection="false">
      <alignment horizontal="center" vertical="bottom" textRotation="0" wrapText="false" indent="0" shrinkToFit="false"/>
      <protection locked="true" hidden="false"/>
    </xf>
    <xf numFmtId="164" fontId="0" fillId="13" borderId="3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13" borderId="40" xfId="0" applyFont="false" applyBorder="true" applyAlignment="true" applyProtection="false">
      <alignment horizontal="center" vertical="bottom" textRotation="0" wrapText="false" indent="0" shrinkToFit="false"/>
      <protection locked="true" hidden="false"/>
    </xf>
    <xf numFmtId="164" fontId="0" fillId="13" borderId="4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90" wrapText="false" indent="0" shrinkToFit="false"/>
      <protection locked="true" hidden="false"/>
    </xf>
    <xf numFmtId="164" fontId="0" fillId="13" borderId="42" xfId="0" applyFont="false" applyBorder="true" applyAlignment="true" applyProtection="false">
      <alignment horizontal="center" vertical="bottom" textRotation="0" wrapText="false" indent="0" shrinkToFit="false"/>
      <protection locked="true" hidden="false"/>
    </xf>
    <xf numFmtId="164" fontId="0" fillId="13" borderId="4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9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13" borderId="44" xfId="0" applyFont="false" applyBorder="true" applyAlignment="true" applyProtection="false">
      <alignment horizontal="center" vertical="bottom" textRotation="0" wrapText="false" indent="0" shrinkToFit="false"/>
      <protection locked="true" hidden="false"/>
    </xf>
    <xf numFmtId="164" fontId="0" fillId="13" borderId="4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6" fontId="0" fillId="13" borderId="8" xfId="0" applyFont="false" applyBorder="true" applyAlignment="true" applyProtection="false">
      <alignment horizontal="right" vertical="bottom" textRotation="0" wrapText="false" indent="0" shrinkToFit="false"/>
      <protection locked="true" hidden="false"/>
    </xf>
    <xf numFmtId="166" fontId="0" fillId="13" borderId="43"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13" borderId="17" xfId="0" applyFont="false" applyBorder="true" applyAlignment="true" applyProtection="false">
      <alignment horizontal="right" vertical="bottom" textRotation="0" wrapText="false" indent="0" shrinkToFit="false"/>
      <protection locked="true" hidden="false"/>
    </xf>
    <xf numFmtId="166" fontId="0" fillId="13" borderId="41" xfId="0" applyFont="false" applyBorder="true" applyAlignment="true" applyProtection="false">
      <alignment horizontal="right" vertical="bottom" textRotation="0" wrapText="false" indent="0" shrinkToFit="false"/>
      <protection locked="true" hidden="false"/>
    </xf>
    <xf numFmtId="164" fontId="39" fillId="13"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5" fillId="13" borderId="24" xfId="0" applyFont="true" applyBorder="true" applyAlignment="true" applyProtection="false">
      <alignment horizontal="center" vertical="top" textRotation="0" wrapText="true" indent="0" shrinkToFit="false"/>
      <protection locked="true" hidden="false"/>
    </xf>
    <xf numFmtId="164" fontId="45" fillId="13" borderId="24" xfId="0" applyFont="true" applyBorder="true" applyAlignment="true" applyProtection="false">
      <alignment horizontal="center" vertical="bottom" textRotation="0" wrapText="false" indent="0" shrinkToFit="false"/>
      <protection locked="true" hidden="false"/>
    </xf>
    <xf numFmtId="164" fontId="45" fillId="13" borderId="26"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13" borderId="2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13" borderId="26" xfId="0" applyFont="false" applyBorder="true" applyAlignment="true" applyProtection="false">
      <alignment horizontal="center" vertical="bottom" textRotation="0" wrapText="false" indent="0" shrinkToFit="false"/>
      <protection locked="true" hidden="false"/>
    </xf>
    <xf numFmtId="166" fontId="0" fillId="13" borderId="24" xfId="0" applyFont="false" applyBorder="true" applyAlignment="true" applyProtection="false">
      <alignment horizontal="right" vertical="bottom" textRotation="0" wrapText="false" indent="0" shrinkToFit="false"/>
      <protection locked="true" hidden="false"/>
    </xf>
    <xf numFmtId="166" fontId="0" fillId="13" borderId="26"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7">
    <dxf>
      <font>
        <name val="Arial"/>
        <family val="2"/>
        <b val="1"/>
        <i val="1"/>
        <strike val="0"/>
        <color rgb="FFFF0000"/>
      </font>
    </dxf>
    <dxf>
      <font>
        <name val="Arial"/>
        <family val="2"/>
        <color rgb="FF000000"/>
      </font>
    </dxf>
    <dxf>
      <font>
        <name val="Arial"/>
        <family val="2"/>
        <b val="1"/>
        <i val="1"/>
        <color rgb="FFFF0000"/>
      </font>
    </dxf>
    <dxf>
      <font>
        <name val="Arial"/>
        <family val="2"/>
        <color rgb="FF000000"/>
      </font>
    </dxf>
    <dxf>
      <font>
        <name val="Arial"/>
        <family val="2"/>
        <b val="1"/>
        <i val="1"/>
        <color rgb="FFFF0000"/>
      </font>
    </dxf>
    <dxf>
      <font>
        <name val="Arial"/>
        <family val="2"/>
        <b val="1"/>
        <i val="1"/>
        <strike val="0"/>
        <color rgb="FFFF0000"/>
      </font>
    </dxf>
    <dxf>
      <font>
        <name val="Arial"/>
        <family val="2"/>
        <b val="1"/>
        <i val="1"/>
        <strike val="0"/>
        <color rgb="FFFF0000"/>
      </font>
    </dxf>
    <dxf>
      <font>
        <name val="Arial"/>
        <family val="2"/>
        <color rgb="FF000000"/>
      </font>
      <fill>
        <patternFill>
          <bgColor rgb="FF333333"/>
        </patternFill>
      </fill>
    </dxf>
    <dxf>
      <font>
        <name val="Arial"/>
        <family val="2"/>
        <color rgb="FF000000"/>
      </font>
    </dxf>
    <dxf>
      <font>
        <name val="Arial"/>
        <family val="2"/>
        <b val="1"/>
        <i val="1"/>
        <color rgb="FFFF0000"/>
      </font>
    </dxf>
    <dxf>
      <font>
        <name val="Arial"/>
        <family val="2"/>
        <b val="1"/>
        <i val="1"/>
        <color rgb="FFFF0000"/>
      </font>
    </dxf>
    <dxf>
      <font>
        <name val="Arial"/>
        <family val="2"/>
        <b val="1"/>
        <i val="1"/>
        <color rgb="FFFF0000"/>
      </font>
    </dxf>
    <dxf>
      <font>
        <name val="Arial"/>
        <family val="2"/>
        <b val="1"/>
        <i val="1"/>
        <color rgb="FFFF0000"/>
      </font>
    </dxf>
    <dxf>
      <font>
        <name val="Arial"/>
        <family val="2"/>
        <color rgb="FF000000"/>
      </font>
    </dxf>
    <dxf>
      <font>
        <name val="Arial"/>
        <family val="2"/>
        <b val="1"/>
        <i val="1"/>
        <color rgb="FFFF0000"/>
      </font>
    </dxf>
    <dxf>
      <font>
        <name val="Arial"/>
        <family val="2"/>
        <color rgb="FF000000"/>
      </font>
    </dxf>
    <dxf>
      <font>
        <name val="Arial"/>
        <family val="2"/>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3</xdr:row>
      <xdr:rowOff>9360</xdr:rowOff>
    </xdr:from>
    <xdr:to>
      <xdr:col>2</xdr:col>
      <xdr:colOff>1420560</xdr:colOff>
      <xdr:row>39</xdr:row>
      <xdr:rowOff>152640</xdr:rowOff>
    </xdr:to>
    <xdr:sp>
      <xdr:nvSpPr>
        <xdr:cNvPr id="0" name="TextBox 1"/>
        <xdr:cNvSpPr/>
      </xdr:nvSpPr>
      <xdr:spPr>
        <a:xfrm>
          <a:off x="39960" y="3867120"/>
          <a:ext cx="5990760" cy="2733840"/>
        </a:xfrm>
        <a:prstGeom prst="rect">
          <a:avLst/>
        </a:prstGeom>
        <a:solidFill>
          <a:srgbClr val="ffffff"/>
        </a:solidFill>
        <a:ln w="25560">
          <a:solidFill>
            <a:srgbClr val="4f81b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7"/>
    <col collapsed="false" customWidth="true" hidden="false" outlineLevel="0" max="3" min="3" style="0" width="20.7"/>
  </cols>
  <sheetData>
    <row r="1" customFormat="false" ht="15" hidden="false" customHeight="false" outlineLevel="0" collapsed="false">
      <c r="A1" s="1" t="s">
        <v>0</v>
      </c>
      <c r="B1" s="1"/>
      <c r="C1" s="1"/>
    </row>
    <row r="2" customFormat="false" ht="15" hidden="false" customHeight="false" outlineLevel="0" collapsed="false">
      <c r="A2" s="1" t="s">
        <v>1</v>
      </c>
      <c r="B2" s="1"/>
      <c r="C2" s="1"/>
    </row>
    <row r="3" customFormat="false" ht="12.75" hidden="false" customHeight="false" outlineLevel="0" collapsed="false">
      <c r="A3" s="2"/>
      <c r="B3" s="2"/>
      <c r="C3" s="2"/>
    </row>
    <row r="4" customFormat="false" ht="15.75" hidden="false" customHeight="false" outlineLevel="0" collapsed="false">
      <c r="A4" s="3" t="s">
        <v>2</v>
      </c>
      <c r="B4" s="3"/>
      <c r="C4" s="3"/>
    </row>
    <row r="5" customFormat="false" ht="12.75" hidden="false" customHeight="false" outlineLevel="0" collapsed="false">
      <c r="A5" s="2"/>
      <c r="B5" s="2"/>
      <c r="C5" s="2"/>
    </row>
    <row r="6" customFormat="false" ht="12.75" hidden="false" customHeight="false" outlineLevel="0" collapsed="false">
      <c r="A6" s="2"/>
      <c r="B6" s="2"/>
      <c r="C6" s="2"/>
    </row>
    <row r="7" customFormat="false" ht="15.75" hidden="false" customHeight="false" outlineLevel="0" collapsed="false">
      <c r="A7" s="4" t="s">
        <v>3</v>
      </c>
      <c r="B7" s="5"/>
      <c r="C7" s="2"/>
    </row>
    <row r="8" customFormat="false" ht="12.75" hidden="false" customHeight="false" outlineLevel="0" collapsed="false">
      <c r="A8" s="4"/>
      <c r="B8" s="6"/>
      <c r="C8" s="2"/>
    </row>
    <row r="9" customFormat="false" ht="12.75" hidden="false" customHeight="false" outlineLevel="0" collapsed="false">
      <c r="A9" s="4" t="s">
        <v>4</v>
      </c>
      <c r="B9" s="7"/>
      <c r="C9" s="2"/>
    </row>
    <row r="10" customFormat="false" ht="12.75" hidden="false" customHeight="false" outlineLevel="0" collapsed="false">
      <c r="A10" s="4" t="s">
        <v>5</v>
      </c>
      <c r="B10" s="7"/>
      <c r="C10" s="2"/>
    </row>
    <row r="11" customFormat="false" ht="12.75" hidden="false" customHeight="false" outlineLevel="0" collapsed="false">
      <c r="A11" s="4" t="s">
        <v>6</v>
      </c>
      <c r="B11" s="7"/>
      <c r="C11" s="2"/>
    </row>
    <row r="12" customFormat="false" ht="12.75" hidden="false" customHeight="false" outlineLevel="0" collapsed="false">
      <c r="A12" s="4" t="s">
        <v>7</v>
      </c>
      <c r="B12" s="7"/>
      <c r="C12" s="2"/>
    </row>
    <row r="13" customFormat="false" ht="12.75" hidden="false" customHeight="false" outlineLevel="0" collapsed="false">
      <c r="A13" s="4" t="s">
        <v>8</v>
      </c>
      <c r="B13" s="7"/>
      <c r="C13" s="2"/>
    </row>
    <row r="14" customFormat="false" ht="12.75" hidden="false" customHeight="false" outlineLevel="0" collapsed="false">
      <c r="A14" s="2"/>
      <c r="B14" s="2"/>
      <c r="C14" s="2"/>
    </row>
    <row r="15" customFormat="false" ht="12.75" hidden="false" customHeight="false" outlineLevel="0" collapsed="false">
      <c r="A15" s="2"/>
      <c r="B15" s="2"/>
      <c r="C15" s="2"/>
    </row>
    <row r="16" customFormat="false" ht="12.75" hidden="false" customHeight="false" outlineLevel="0" collapsed="false">
      <c r="A16" s="8" t="s">
        <v>9</v>
      </c>
      <c r="B16" s="2"/>
      <c r="C16" s="2"/>
    </row>
    <row r="17" customFormat="false" ht="12.75" hidden="false" customHeight="false" outlineLevel="0" collapsed="false">
      <c r="A17" s="9" t="s">
        <v>10</v>
      </c>
      <c r="B17" s="2"/>
      <c r="C17" s="2"/>
    </row>
    <row r="18" customFormat="false" ht="12.75" hidden="false" customHeight="false" outlineLevel="0" collapsed="false">
      <c r="A18" s="9" t="s">
        <v>11</v>
      </c>
      <c r="B18" s="2"/>
      <c r="C18" s="2"/>
    </row>
    <row r="19" customFormat="false" ht="12.75" hidden="false" customHeight="false" outlineLevel="0" collapsed="false">
      <c r="A19" s="2"/>
      <c r="B19" s="2"/>
      <c r="C19" s="2"/>
    </row>
    <row r="20" customFormat="false" ht="12.75" hidden="false" customHeight="false" outlineLevel="0" collapsed="false">
      <c r="A20" s="10" t="s">
        <v>12</v>
      </c>
      <c r="B20" s="2"/>
      <c r="C20" s="2"/>
    </row>
    <row r="21" customFormat="false" ht="12.75" hidden="false" customHeight="false" outlineLevel="0" collapsed="false">
      <c r="A21" s="9"/>
      <c r="B21" s="2"/>
      <c r="C21" s="2"/>
    </row>
    <row r="22" customFormat="false" ht="12.75" hidden="false" customHeight="false" outlineLevel="0" collapsed="false">
      <c r="A22" s="9" t="s">
        <v>13</v>
      </c>
      <c r="B22" s="2"/>
      <c r="C22" s="2"/>
    </row>
    <row r="23" customFormat="false" ht="12.75" hidden="false" customHeight="false" outlineLevel="0" collapsed="false">
      <c r="A23" s="9" t="s">
        <v>14</v>
      </c>
      <c r="B23" s="2"/>
      <c r="C23" s="2"/>
    </row>
    <row r="24" customFormat="false" ht="12.75" hidden="false" customHeight="false" outlineLevel="0" collapsed="false">
      <c r="A24" s="2"/>
      <c r="B24" s="2"/>
      <c r="C24" s="2"/>
    </row>
    <row r="25" customFormat="false" ht="12.75" hidden="false" customHeight="false" outlineLevel="0" collapsed="false">
      <c r="A25" s="2"/>
      <c r="B25" s="2"/>
      <c r="C25" s="2"/>
    </row>
    <row r="26" customFormat="false" ht="12.75" hidden="false" customHeight="false" outlineLevel="0" collapsed="false">
      <c r="A26" s="2"/>
      <c r="B26" s="2"/>
      <c r="C26" s="2"/>
    </row>
    <row r="27" customFormat="false" ht="12.75" hidden="false" customHeight="false" outlineLevel="0" collapsed="false">
      <c r="A27" s="2"/>
      <c r="B27" s="2"/>
      <c r="C27" s="2"/>
    </row>
    <row r="28" customFormat="false" ht="12.75" hidden="false" customHeight="false" outlineLevel="0" collapsed="false">
      <c r="A28" s="2"/>
      <c r="B28" s="2"/>
      <c r="C28" s="2"/>
    </row>
    <row r="29" customFormat="false" ht="12.75" hidden="false" customHeight="false" outlineLevel="0" collapsed="false">
      <c r="A29" s="2"/>
      <c r="B29" s="2"/>
      <c r="C29" s="2"/>
    </row>
    <row r="30" customFormat="false" ht="12.75" hidden="false" customHeight="false" outlineLevel="0" collapsed="false">
      <c r="A30" s="2"/>
      <c r="B30" s="2"/>
      <c r="C30" s="2"/>
    </row>
    <row r="31" customFormat="false" ht="12.75" hidden="false" customHeight="false" outlineLevel="0" collapsed="false">
      <c r="A31" s="2"/>
      <c r="B31" s="2"/>
      <c r="C31" s="2"/>
    </row>
    <row r="32" customFormat="false" ht="12.75" hidden="false" customHeight="false" outlineLevel="0" collapsed="false">
      <c r="A32" s="2"/>
      <c r="B32" s="2"/>
      <c r="C32" s="2"/>
    </row>
    <row r="33" customFormat="false" ht="12.75" hidden="false" customHeight="false" outlineLevel="0" collapsed="false">
      <c r="A33" s="2"/>
      <c r="B33" s="2"/>
      <c r="C33" s="2"/>
    </row>
    <row r="34" customFormat="false" ht="12.75" hidden="false" customHeight="false" outlineLevel="0" collapsed="false">
      <c r="A34" s="2"/>
      <c r="B34" s="2"/>
      <c r="C34" s="2"/>
    </row>
    <row r="35" customFormat="false" ht="12.75" hidden="false" customHeight="false" outlineLevel="0" collapsed="false">
      <c r="A35" s="2"/>
      <c r="B35" s="2"/>
      <c r="C35" s="2"/>
    </row>
    <row r="36" customFormat="false" ht="12.75" hidden="false" customHeight="false" outlineLevel="0" collapsed="false">
      <c r="A36" s="2"/>
      <c r="B36" s="2"/>
      <c r="C36" s="2"/>
    </row>
    <row r="37" customFormat="false" ht="12.75" hidden="false" customHeight="false" outlineLevel="0" collapsed="false">
      <c r="A37" s="2"/>
      <c r="B37" s="2"/>
      <c r="C37" s="2"/>
    </row>
    <row r="38" customFormat="false" ht="12.75" hidden="false" customHeight="false" outlineLevel="0" collapsed="false">
      <c r="A38" s="2"/>
      <c r="B38" s="2"/>
      <c r="C38" s="2"/>
    </row>
    <row r="39" customFormat="false" ht="12.75" hidden="false" customHeight="false" outlineLevel="0" collapsed="false">
      <c r="A39" s="2"/>
      <c r="B39" s="2"/>
      <c r="C39" s="2"/>
    </row>
    <row r="40" customFormat="false" ht="12.75" hidden="false" customHeight="false" outlineLevel="0" collapsed="false">
      <c r="A40" s="2"/>
      <c r="B40" s="2"/>
      <c r="C40" s="2"/>
    </row>
    <row r="41" customFormat="false" ht="12.75" hidden="false" customHeight="false" outlineLevel="0" collapsed="false">
      <c r="A41" s="2"/>
      <c r="B41" s="2"/>
      <c r="C41" s="2"/>
    </row>
  </sheetData>
  <mergeCells count="3">
    <mergeCell ref="A1:C1"/>
    <mergeCell ref="A2:C2"/>
    <mergeCell ref="A4:C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amp;F&amp;R&amp;"Arial,Bold Italic"&amp;A</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 collapsed="false" customWidth="true" hidden="false" outlineLevel="0" max="4" min="4" style="0" width="20.7"/>
    <col collapsed="false" customWidth="true" hidden="false" outlineLevel="0" max="5" min="5" style="0" width="3.56"/>
    <col collapsed="false" customWidth="true" hidden="false" outlineLevel="0" max="6" min="6" style="0" width="20.7"/>
    <col collapsed="false" customWidth="true" hidden="false" outlineLevel="0" max="7" min="7" style="0" width="3.56"/>
    <col collapsed="false" customWidth="true" hidden="false" outlineLevel="0" max="8" min="8" style="0" width="28.56"/>
  </cols>
  <sheetData>
    <row r="1" customFormat="false" ht="15.75" hidden="false" customHeight="false" outlineLevel="0" collapsed="false">
      <c r="B1" s="161" t="s">
        <v>270</v>
      </c>
      <c r="C1" s="162"/>
      <c r="E1" s="162"/>
      <c r="G1" s="162"/>
      <c r="H1" s="163"/>
      <c r="I1" s="162"/>
      <c r="J1" s="162"/>
      <c r="K1" s="162"/>
      <c r="T1" s="161"/>
    </row>
    <row r="2" customFormat="false" ht="12.75" hidden="false" customHeight="true" outlineLevel="0" collapsed="false">
      <c r="B2" s="161"/>
      <c r="C2" s="162"/>
      <c r="E2" s="162"/>
      <c r="G2" s="162"/>
      <c r="H2" s="163"/>
      <c r="I2" s="162"/>
      <c r="J2" s="162"/>
      <c r="K2" s="162"/>
      <c r="T2" s="161"/>
    </row>
    <row r="3" s="253" customFormat="true" ht="12.75" hidden="false" customHeight="true" outlineLevel="0" collapsed="false">
      <c r="B3" s="254" t="s">
        <v>149</v>
      </c>
      <c r="C3" s="323" t="s">
        <v>150</v>
      </c>
      <c r="D3" s="254" t="s">
        <v>151</v>
      </c>
      <c r="E3" s="323" t="s">
        <v>150</v>
      </c>
      <c r="F3" s="254" t="s">
        <v>271</v>
      </c>
      <c r="G3" s="323" t="s">
        <v>150</v>
      </c>
      <c r="H3" s="168" t="s">
        <v>153</v>
      </c>
    </row>
    <row r="4" s="253" customFormat="true" ht="12.75" hidden="false" customHeight="false" outlineLevel="0" collapsed="false">
      <c r="B4" s="328" t="s">
        <v>272</v>
      </c>
      <c r="C4" s="323"/>
      <c r="D4" s="328" t="s">
        <v>273</v>
      </c>
      <c r="E4" s="323"/>
      <c r="F4" s="328" t="s">
        <v>274</v>
      </c>
      <c r="G4" s="323"/>
      <c r="H4" s="172" t="s">
        <v>157</v>
      </c>
    </row>
    <row r="5" customFormat="false" ht="12.75" hidden="false" customHeight="true" outlineLevel="0" collapsed="false">
      <c r="B5" s="173" t="s">
        <v>158</v>
      </c>
      <c r="C5" s="323"/>
      <c r="D5" s="173" t="s">
        <v>158</v>
      </c>
      <c r="E5" s="323"/>
      <c r="F5" s="173" t="s">
        <v>158</v>
      </c>
      <c r="G5" s="323"/>
      <c r="H5" s="174" t="s">
        <v>159</v>
      </c>
    </row>
    <row r="6" customFormat="false" ht="12.75" hidden="false" customHeight="false" outlineLevel="0" collapsed="false">
      <c r="A6" s="0" t="s">
        <v>160</v>
      </c>
      <c r="B6" s="175" t="s">
        <v>161</v>
      </c>
      <c r="C6" s="323"/>
      <c r="D6" s="175" t="s">
        <v>161</v>
      </c>
      <c r="E6" s="323"/>
      <c r="F6" s="175" t="s">
        <v>161</v>
      </c>
      <c r="G6" s="323"/>
      <c r="H6" s="176" t="s">
        <v>162</v>
      </c>
    </row>
    <row r="7" customFormat="false" ht="12.75" hidden="true" customHeight="false" outlineLevel="0" collapsed="false">
      <c r="B7" s="272" t="s">
        <v>275</v>
      </c>
      <c r="C7" s="325"/>
      <c r="D7" s="272" t="s">
        <v>276</v>
      </c>
      <c r="E7" s="325"/>
      <c r="F7" s="272" t="s">
        <v>277</v>
      </c>
      <c r="G7" s="329"/>
      <c r="H7" s="330"/>
    </row>
    <row r="8" customFormat="false" ht="12.75" hidden="true" customHeight="false" outlineLevel="0" collapsed="false">
      <c r="B8" s="175" t="s">
        <v>166</v>
      </c>
      <c r="C8" s="327"/>
      <c r="D8" s="175" t="s">
        <v>166</v>
      </c>
      <c r="E8" s="327"/>
      <c r="F8" s="175" t="s">
        <v>166</v>
      </c>
      <c r="G8" s="331"/>
      <c r="H8" s="332"/>
    </row>
    <row r="9" customFormat="false" ht="12.75" hidden="false" customHeight="false" outlineLevel="0" collapsed="false">
      <c r="A9" s="0" t="n">
        <v>1980</v>
      </c>
      <c r="B9" s="180"/>
      <c r="C9" s="181"/>
      <c r="D9" s="180"/>
      <c r="E9" s="181"/>
      <c r="F9" s="180"/>
      <c r="G9" s="233"/>
      <c r="H9" s="183" t="str">
        <f aca="false">IF(AND(B9&lt;&gt;"",D9&lt;&gt;""),IF(B9&gt;D9,"P&gt;PA ",""),"")&amp;IF(AND(D9&lt;&gt;"",F9&lt;&gt;""),IF(D9&gt;F9,"PA&gt;LP ",""),"")&amp;IF(AND(B9&lt;&gt;"",F9&lt;&gt;""),IF(B9&gt;F9,"P&gt;LP",""),"")</f>
        <v/>
      </c>
    </row>
    <row r="10" customFormat="false" ht="12.75" hidden="false" customHeight="false" outlineLevel="0" collapsed="false">
      <c r="A10" s="0" t="n">
        <v>1981</v>
      </c>
      <c r="B10" s="180"/>
      <c r="C10" s="181"/>
      <c r="D10" s="180"/>
      <c r="E10" s="181"/>
      <c r="F10" s="180"/>
      <c r="G10" s="233"/>
      <c r="H10" s="183" t="str">
        <f aca="false">IF(AND(B10&lt;&gt;"",D10&lt;&gt;""),IF(B10&gt;D10,"P&gt;PA ",""),"")&amp;IF(AND(D10&lt;&gt;"",F10&lt;&gt;""),IF(D10&gt;F10,"PA&gt;LP ",""),"")&amp;IF(AND(B10&lt;&gt;"",F10&lt;&gt;""),IF(B10&gt;F10,"P&gt;LP",""),"")</f>
        <v/>
      </c>
    </row>
    <row r="11" customFormat="false" ht="12.75" hidden="false" customHeight="false" outlineLevel="0" collapsed="false">
      <c r="A11" s="0" t="n">
        <v>1982</v>
      </c>
      <c r="B11" s="180"/>
      <c r="C11" s="181"/>
      <c r="D11" s="180"/>
      <c r="E11" s="181"/>
      <c r="F11" s="180"/>
      <c r="G11" s="233"/>
      <c r="H11" s="183" t="str">
        <f aca="false">IF(AND(B11&lt;&gt;"",D11&lt;&gt;""),IF(B11&gt;D11,"P&gt;PA ",""),"")&amp;IF(AND(D11&lt;&gt;"",F11&lt;&gt;""),IF(D11&gt;F11,"PA&gt;LP ",""),"")&amp;IF(AND(B11&lt;&gt;"",F11&lt;&gt;""),IF(B11&gt;F11,"P&gt;LP",""),"")</f>
        <v/>
      </c>
    </row>
    <row r="12" customFormat="false" ht="12.75" hidden="false" customHeight="false" outlineLevel="0" collapsed="false">
      <c r="A12" s="0" t="n">
        <v>1983</v>
      </c>
      <c r="B12" s="180"/>
      <c r="C12" s="181"/>
      <c r="D12" s="180"/>
      <c r="E12" s="181"/>
      <c r="F12" s="180"/>
      <c r="G12" s="233"/>
      <c r="H12" s="183" t="str">
        <f aca="false">IF(AND(B12&lt;&gt;"",D12&lt;&gt;""),IF(B12&gt;D12,"P&gt;PA ",""),"")&amp;IF(AND(D12&lt;&gt;"",F12&lt;&gt;""),IF(D12&gt;F12,"PA&gt;LP ",""),"")&amp;IF(AND(B12&lt;&gt;"",F12&lt;&gt;""),IF(B12&gt;F12,"P&gt;LP",""),"")</f>
        <v/>
      </c>
    </row>
    <row r="13" customFormat="false" ht="12.75" hidden="false" customHeight="false" outlineLevel="0" collapsed="false">
      <c r="A13" s="0" t="n">
        <v>1984</v>
      </c>
      <c r="B13" s="180"/>
      <c r="C13" s="181"/>
      <c r="D13" s="180"/>
      <c r="E13" s="181"/>
      <c r="F13" s="180"/>
      <c r="G13" s="233"/>
      <c r="H13" s="183" t="str">
        <f aca="false">IF(AND(B13&lt;&gt;"",D13&lt;&gt;""),IF(B13&gt;D13,"P&gt;PA ",""),"")&amp;IF(AND(D13&lt;&gt;"",F13&lt;&gt;""),IF(D13&gt;F13,"PA&gt;LP ",""),"")&amp;IF(AND(B13&lt;&gt;"",F13&lt;&gt;""),IF(B13&gt;F13,"P&gt;LP",""),"")</f>
        <v/>
      </c>
    </row>
    <row r="14" customFormat="false" ht="12.75" hidden="false" customHeight="false" outlineLevel="0" collapsed="false">
      <c r="A14" s="0" t="n">
        <v>1985</v>
      </c>
      <c r="B14" s="180"/>
      <c r="C14" s="181"/>
      <c r="D14" s="180"/>
      <c r="E14" s="181"/>
      <c r="F14" s="180"/>
      <c r="G14" s="233"/>
      <c r="H14" s="183" t="str">
        <f aca="false">IF(AND(B14&lt;&gt;"",D14&lt;&gt;""),IF(B14&gt;D14,"P&gt;PA ",""),"")&amp;IF(AND(D14&lt;&gt;"",F14&lt;&gt;""),IF(D14&gt;F14,"PA&gt;LP ",""),"")&amp;IF(AND(B14&lt;&gt;"",F14&lt;&gt;""),IF(B14&gt;F14,"P&gt;LP",""),"")</f>
        <v/>
      </c>
      <c r="W14" s="184"/>
    </row>
    <row r="15" customFormat="false" ht="12.75" hidden="false" customHeight="false" outlineLevel="0" collapsed="false">
      <c r="A15" s="0" t="n">
        <v>1986</v>
      </c>
      <c r="B15" s="180"/>
      <c r="C15" s="181"/>
      <c r="D15" s="180"/>
      <c r="E15" s="181"/>
      <c r="F15" s="180"/>
      <c r="G15" s="233"/>
      <c r="H15" s="183" t="str">
        <f aca="false">IF(AND(B15&lt;&gt;"",D15&lt;&gt;""),IF(B15&gt;D15,"P&gt;PA ",""),"")&amp;IF(AND(D15&lt;&gt;"",F15&lt;&gt;""),IF(D15&gt;F15,"PA&gt;LP ",""),"")&amp;IF(AND(B15&lt;&gt;"",F15&lt;&gt;""),IF(B15&gt;F15,"P&gt;LP",""),"")</f>
        <v/>
      </c>
    </row>
    <row r="16" customFormat="false" ht="12.75" hidden="false" customHeight="false" outlineLevel="0" collapsed="false">
      <c r="A16" s="0" t="n">
        <v>1987</v>
      </c>
      <c r="B16" s="180"/>
      <c r="C16" s="181"/>
      <c r="D16" s="180"/>
      <c r="E16" s="181"/>
      <c r="F16" s="180"/>
      <c r="G16" s="233"/>
      <c r="H16" s="183" t="str">
        <f aca="false">IF(AND(B16&lt;&gt;"",D16&lt;&gt;""),IF(B16&gt;D16,"P&gt;PA ",""),"")&amp;IF(AND(D16&lt;&gt;"",F16&lt;&gt;""),IF(D16&gt;F16,"PA&gt;LP ",""),"")&amp;IF(AND(B16&lt;&gt;"",F16&lt;&gt;""),IF(B16&gt;F16,"P&gt;LP",""),"")</f>
        <v/>
      </c>
    </row>
    <row r="17" customFormat="false" ht="12.75" hidden="false" customHeight="false" outlineLevel="0" collapsed="false">
      <c r="A17" s="0" t="n">
        <v>1988</v>
      </c>
      <c r="B17" s="180"/>
      <c r="C17" s="181"/>
      <c r="D17" s="180"/>
      <c r="E17" s="181"/>
      <c r="F17" s="180"/>
      <c r="G17" s="233"/>
      <c r="H17" s="183" t="str">
        <f aca="false">IF(AND(B17&lt;&gt;"",D17&lt;&gt;""),IF(B17&gt;D17,"P&gt;PA ",""),"")&amp;IF(AND(D17&lt;&gt;"",F17&lt;&gt;""),IF(D17&gt;F17,"PA&gt;LP ",""),"")&amp;IF(AND(B17&lt;&gt;"",F17&lt;&gt;""),IF(B17&gt;F17,"P&gt;LP",""),"")</f>
        <v/>
      </c>
    </row>
    <row r="18" customFormat="false" ht="12.75" hidden="false" customHeight="false" outlineLevel="0" collapsed="false">
      <c r="A18" s="0" t="n">
        <v>1989</v>
      </c>
      <c r="B18" s="180"/>
      <c r="C18" s="181"/>
      <c r="D18" s="180"/>
      <c r="E18" s="181"/>
      <c r="F18" s="180"/>
      <c r="G18" s="233"/>
      <c r="H18" s="183" t="str">
        <f aca="false">IF(AND(B18&lt;&gt;"",D18&lt;&gt;""),IF(B18&gt;D18,"P&gt;PA ",""),"")&amp;IF(AND(D18&lt;&gt;"",F18&lt;&gt;""),IF(D18&gt;F18,"PA&gt;LP ",""),"")&amp;IF(AND(B18&lt;&gt;"",F18&lt;&gt;""),IF(B18&gt;F18,"P&gt;LP",""),"")</f>
        <v/>
      </c>
    </row>
    <row r="19" customFormat="false" ht="12.75" hidden="false" customHeight="false" outlineLevel="0" collapsed="false">
      <c r="A19" s="0" t="n">
        <v>1990</v>
      </c>
      <c r="B19" s="180"/>
      <c r="C19" s="181"/>
      <c r="D19" s="180"/>
      <c r="E19" s="181"/>
      <c r="F19" s="180"/>
      <c r="G19" s="233"/>
      <c r="H19" s="183" t="str">
        <f aca="false">IF(AND(B19&lt;&gt;"",D19&lt;&gt;""),IF(B19&gt;D19,"P&gt;PA ",""),"")&amp;IF(AND(D19&lt;&gt;"",F19&lt;&gt;""),IF(D19&gt;F19,"PA&gt;LP ",""),"")&amp;IF(AND(B19&lt;&gt;"",F19&lt;&gt;""),IF(B19&gt;F19,"P&gt;LP",""),"")</f>
        <v/>
      </c>
    </row>
    <row r="20" customFormat="false" ht="12.75" hidden="false" customHeight="false" outlineLevel="0" collapsed="false">
      <c r="A20" s="0" t="n">
        <v>1991</v>
      </c>
      <c r="B20" s="180"/>
      <c r="C20" s="181"/>
      <c r="D20" s="180"/>
      <c r="E20" s="181"/>
      <c r="F20" s="180"/>
      <c r="G20" s="233"/>
      <c r="H20" s="183" t="str">
        <f aca="false">IF(AND(B20&lt;&gt;"",D20&lt;&gt;""),IF(B20&gt;D20,"P&gt;PA ",""),"")&amp;IF(AND(D20&lt;&gt;"",F20&lt;&gt;""),IF(D20&gt;F20,"PA&gt;LP ",""),"")&amp;IF(AND(B20&lt;&gt;"",F20&lt;&gt;""),IF(B20&gt;F20,"P&gt;LP",""),"")</f>
        <v/>
      </c>
    </row>
    <row r="21" customFormat="false" ht="12.75" hidden="false" customHeight="false" outlineLevel="0" collapsed="false">
      <c r="A21" s="0" t="n">
        <v>1992</v>
      </c>
      <c r="B21" s="180"/>
      <c r="C21" s="181"/>
      <c r="D21" s="180"/>
      <c r="E21" s="181"/>
      <c r="F21" s="180"/>
      <c r="G21" s="233"/>
      <c r="H21" s="183" t="str">
        <f aca="false">IF(AND(B21&lt;&gt;"",D21&lt;&gt;""),IF(B21&gt;D21,"P&gt;PA ",""),"")&amp;IF(AND(D21&lt;&gt;"",F21&lt;&gt;""),IF(D21&gt;F21,"PA&gt;LP ",""),"")&amp;IF(AND(B21&lt;&gt;"",F21&lt;&gt;""),IF(B21&gt;F21,"P&gt;LP",""),"")</f>
        <v/>
      </c>
    </row>
    <row r="22" customFormat="false" ht="12.75" hidden="false" customHeight="false" outlineLevel="0" collapsed="false">
      <c r="A22" s="0" t="n">
        <v>1993</v>
      </c>
      <c r="B22" s="180"/>
      <c r="C22" s="181"/>
      <c r="D22" s="180"/>
      <c r="E22" s="181"/>
      <c r="F22" s="180"/>
      <c r="G22" s="233"/>
      <c r="H22" s="183" t="str">
        <f aca="false">IF(AND(B22&lt;&gt;"",D22&lt;&gt;""),IF(B22&gt;D22,"P&gt;PA ",""),"")&amp;IF(AND(D22&lt;&gt;"",F22&lt;&gt;""),IF(D22&gt;F22,"PA&gt;LP ",""),"")&amp;IF(AND(B22&lt;&gt;"",F22&lt;&gt;""),IF(B22&gt;F22,"P&gt;LP",""),"")</f>
        <v/>
      </c>
    </row>
    <row r="23" customFormat="false" ht="12.75" hidden="false" customHeight="false" outlineLevel="0" collapsed="false">
      <c r="A23" s="0" t="n">
        <v>1994</v>
      </c>
      <c r="B23" s="180"/>
      <c r="C23" s="181"/>
      <c r="D23" s="180"/>
      <c r="E23" s="181"/>
      <c r="F23" s="180"/>
      <c r="G23" s="233"/>
      <c r="H23" s="183" t="str">
        <f aca="false">IF(AND(B23&lt;&gt;"",D23&lt;&gt;""),IF(B23&gt;D23,"P&gt;PA ",""),"")&amp;IF(AND(D23&lt;&gt;"",F23&lt;&gt;""),IF(D23&gt;F23,"PA&gt;LP ",""),"")&amp;IF(AND(B23&lt;&gt;"",F23&lt;&gt;""),IF(B23&gt;F23,"P&gt;LP",""),"")</f>
        <v/>
      </c>
    </row>
    <row r="24" customFormat="false" ht="12.75" hidden="false" customHeight="false" outlineLevel="0" collapsed="false">
      <c r="A24" s="0" t="n">
        <v>1995</v>
      </c>
      <c r="B24" s="180"/>
      <c r="C24" s="181"/>
      <c r="D24" s="180"/>
      <c r="E24" s="181"/>
      <c r="F24" s="180"/>
      <c r="G24" s="233"/>
      <c r="H24" s="183" t="str">
        <f aca="false">IF(AND(B24&lt;&gt;"",D24&lt;&gt;""),IF(B24&gt;D24,"P&gt;PA ",""),"")&amp;IF(AND(D24&lt;&gt;"",F24&lt;&gt;""),IF(D24&gt;F24,"PA&gt;LP ",""),"")&amp;IF(AND(B24&lt;&gt;"",F24&lt;&gt;""),IF(B24&gt;F24,"P&gt;LP",""),"")</f>
        <v/>
      </c>
    </row>
    <row r="25" customFormat="false" ht="12.75" hidden="false" customHeight="false" outlineLevel="0" collapsed="false">
      <c r="A25" s="0" t="n">
        <v>1996</v>
      </c>
      <c r="B25" s="180"/>
      <c r="C25" s="181"/>
      <c r="D25" s="180"/>
      <c r="E25" s="181"/>
      <c r="F25" s="180"/>
      <c r="G25" s="233"/>
      <c r="H25" s="183" t="str">
        <f aca="false">IF(AND(B25&lt;&gt;"",D25&lt;&gt;""),IF(B25&gt;D25,"P&gt;PA ",""),"")&amp;IF(AND(D25&lt;&gt;"",F25&lt;&gt;""),IF(D25&gt;F25,"PA&gt;LP ",""),"")&amp;IF(AND(B25&lt;&gt;"",F25&lt;&gt;""),IF(B25&gt;F25,"P&gt;LP",""),"")</f>
        <v/>
      </c>
    </row>
    <row r="26" customFormat="false" ht="12.75" hidden="false" customHeight="false" outlineLevel="0" collapsed="false">
      <c r="A26" s="0" t="n">
        <v>1997</v>
      </c>
      <c r="B26" s="180"/>
      <c r="C26" s="181"/>
      <c r="D26" s="180"/>
      <c r="E26" s="181"/>
      <c r="F26" s="180"/>
      <c r="G26" s="233"/>
      <c r="H26" s="183" t="str">
        <f aca="false">IF(AND(B26&lt;&gt;"",D26&lt;&gt;""),IF(B26&gt;D26,"P&gt;PA ",""),"")&amp;IF(AND(D26&lt;&gt;"",F26&lt;&gt;""),IF(D26&gt;F26,"PA&gt;LP ",""),"")&amp;IF(AND(B26&lt;&gt;"",F26&lt;&gt;""),IF(B26&gt;F26,"P&gt;LP",""),"")</f>
        <v/>
      </c>
    </row>
    <row r="27" customFormat="false" ht="12.75" hidden="false" customHeight="false" outlineLevel="0" collapsed="false">
      <c r="A27" s="0" t="n">
        <v>1998</v>
      </c>
      <c r="B27" s="180"/>
      <c r="C27" s="181"/>
      <c r="D27" s="180"/>
      <c r="E27" s="181"/>
      <c r="F27" s="180"/>
      <c r="G27" s="233"/>
      <c r="H27" s="183" t="str">
        <f aca="false">IF(AND(B27&lt;&gt;"",D27&lt;&gt;""),IF(B27&gt;D27,"P&gt;PA ",""),"")&amp;IF(AND(D27&lt;&gt;"",F27&lt;&gt;""),IF(D27&gt;F27,"PA&gt;LP ",""),"")&amp;IF(AND(B27&lt;&gt;"",F27&lt;&gt;""),IF(B27&gt;F27,"P&gt;LP",""),"")</f>
        <v/>
      </c>
    </row>
    <row r="28" customFormat="false" ht="12.75" hidden="false" customHeight="false" outlineLevel="0" collapsed="false">
      <c r="A28" s="0" t="n">
        <v>1999</v>
      </c>
      <c r="B28" s="180"/>
      <c r="C28" s="181"/>
      <c r="D28" s="180"/>
      <c r="E28" s="181"/>
      <c r="F28" s="180"/>
      <c r="G28" s="233"/>
      <c r="H28" s="183" t="str">
        <f aca="false">IF(AND(B28&lt;&gt;"",D28&lt;&gt;""),IF(B28&gt;D28,"P&gt;PA ",""),"")&amp;IF(AND(D28&lt;&gt;"",F28&lt;&gt;""),IF(D28&gt;F28,"PA&gt;LP ",""),"")&amp;IF(AND(B28&lt;&gt;"",F28&lt;&gt;""),IF(B28&gt;F28,"P&gt;LP",""),"")</f>
        <v/>
      </c>
    </row>
    <row r="29" customFormat="false" ht="12.75" hidden="false" customHeight="false" outlineLevel="0" collapsed="false">
      <c r="A29" s="0" t="n">
        <v>2000</v>
      </c>
      <c r="B29" s="180"/>
      <c r="C29" s="181"/>
      <c r="D29" s="180"/>
      <c r="E29" s="181"/>
      <c r="F29" s="180"/>
      <c r="G29" s="233"/>
      <c r="H29" s="183" t="str">
        <f aca="false">IF(AND(B29&lt;&gt;"",D29&lt;&gt;""),IF(B29&gt;D29,"P&gt;PA ",""),"")&amp;IF(AND(D29&lt;&gt;"",F29&lt;&gt;""),IF(D29&gt;F29,"PA&gt;LP ",""),"")&amp;IF(AND(B29&lt;&gt;"",F29&lt;&gt;""),IF(B29&gt;F29,"P&gt;LP",""),"")</f>
        <v/>
      </c>
    </row>
    <row r="30" customFormat="false" ht="12.75" hidden="false" customHeight="false" outlineLevel="0" collapsed="false">
      <c r="A30" s="0" t="n">
        <v>2001</v>
      </c>
      <c r="B30" s="180"/>
      <c r="C30" s="181"/>
      <c r="D30" s="180"/>
      <c r="E30" s="181"/>
      <c r="F30" s="180"/>
      <c r="G30" s="233"/>
      <c r="H30" s="183" t="str">
        <f aca="false">IF(AND(B30&lt;&gt;"",D30&lt;&gt;""),IF(B30&gt;D30,"P&gt;PA ",""),"")&amp;IF(AND(D30&lt;&gt;"",F30&lt;&gt;""),IF(D30&gt;F30,"PA&gt;LP ",""),"")&amp;IF(AND(B30&lt;&gt;"",F30&lt;&gt;""),IF(B30&gt;F30,"P&gt;LP",""),"")</f>
        <v/>
      </c>
    </row>
    <row r="31" customFormat="false" ht="12.75" hidden="false" customHeight="false" outlineLevel="0" collapsed="false">
      <c r="A31" s="0" t="n">
        <v>2002</v>
      </c>
      <c r="B31" s="180"/>
      <c r="C31" s="181"/>
      <c r="D31" s="180"/>
      <c r="E31" s="181"/>
      <c r="F31" s="180"/>
      <c r="G31" s="233"/>
      <c r="H31" s="183" t="str">
        <f aca="false">IF(AND(B31&lt;&gt;"",D31&lt;&gt;""),IF(B31&gt;D31,"P&gt;PA ",""),"")&amp;IF(AND(D31&lt;&gt;"",F31&lt;&gt;""),IF(D31&gt;F31,"PA&gt;LP ",""),"")&amp;IF(AND(B31&lt;&gt;"",F31&lt;&gt;""),IF(B31&gt;F31,"P&gt;LP",""),"")</f>
        <v/>
      </c>
    </row>
    <row r="32" customFormat="false" ht="12.75" hidden="false" customHeight="false" outlineLevel="0" collapsed="false">
      <c r="A32" s="0" t="n">
        <v>2003</v>
      </c>
      <c r="B32" s="180"/>
      <c r="C32" s="181"/>
      <c r="D32" s="180"/>
      <c r="E32" s="181"/>
      <c r="F32" s="180"/>
      <c r="G32" s="233"/>
      <c r="H32" s="183" t="str">
        <f aca="false">IF(AND(B32&lt;&gt;"",D32&lt;&gt;""),IF(B32&gt;D32,"P&gt;PA ",""),"")&amp;IF(AND(D32&lt;&gt;"",F32&lt;&gt;""),IF(D32&gt;F32,"PA&gt;LP ",""),"")&amp;IF(AND(B32&lt;&gt;"",F32&lt;&gt;""),IF(B32&gt;F32,"P&gt;LP",""),"")</f>
        <v/>
      </c>
    </row>
    <row r="33" customFormat="false" ht="12.75" hidden="false" customHeight="false" outlineLevel="0" collapsed="false">
      <c r="A33" s="0" t="n">
        <v>2004</v>
      </c>
      <c r="B33" s="180"/>
      <c r="C33" s="181"/>
      <c r="D33" s="180"/>
      <c r="E33" s="181"/>
      <c r="F33" s="180"/>
      <c r="G33" s="233"/>
      <c r="H33" s="183" t="str">
        <f aca="false">IF(AND(B33&lt;&gt;"",D33&lt;&gt;""),IF(B33&gt;D33,"P&gt;PA ",""),"")&amp;IF(AND(D33&lt;&gt;"",F33&lt;&gt;""),IF(D33&gt;F33,"PA&gt;LP ",""),"")&amp;IF(AND(B33&lt;&gt;"",F33&lt;&gt;""),IF(B33&gt;F33,"P&gt;LP",""),"")</f>
        <v/>
      </c>
    </row>
    <row r="34" customFormat="false" ht="12.75" hidden="false" customHeight="false" outlineLevel="0" collapsed="false">
      <c r="A34" s="0" t="n">
        <v>2005</v>
      </c>
      <c r="B34" s="180"/>
      <c r="C34" s="181"/>
      <c r="D34" s="180"/>
      <c r="E34" s="181"/>
      <c r="F34" s="180"/>
      <c r="G34" s="233"/>
      <c r="H34" s="183" t="str">
        <f aca="false">IF(AND(B34&lt;&gt;"",D34&lt;&gt;""),IF(B34&gt;D34,"P&gt;PA ",""),"")&amp;IF(AND(D34&lt;&gt;"",F34&lt;&gt;""),IF(D34&gt;F34,"PA&gt;LP ",""),"")&amp;IF(AND(B34&lt;&gt;"",F34&lt;&gt;""),IF(B34&gt;F34,"P&gt;LP",""),"")</f>
        <v/>
      </c>
    </row>
    <row r="35" customFormat="false" ht="12.75" hidden="false" customHeight="false" outlineLevel="0" collapsed="false">
      <c r="A35" s="0" t="n">
        <v>2006</v>
      </c>
      <c r="B35" s="180"/>
      <c r="C35" s="181"/>
      <c r="D35" s="180"/>
      <c r="E35" s="181"/>
      <c r="F35" s="180"/>
      <c r="G35" s="233"/>
      <c r="H35" s="183" t="str">
        <f aca="false">IF(AND(B35&lt;&gt;"",D35&lt;&gt;""),IF(B35&gt;D35,"P&gt;PA ",""),"")&amp;IF(AND(D35&lt;&gt;"",F35&lt;&gt;""),IF(D35&gt;F35,"PA&gt;LP ",""),"")&amp;IF(AND(B35&lt;&gt;"",F35&lt;&gt;""),IF(B35&gt;F35,"P&gt;LP",""),"")</f>
        <v/>
      </c>
    </row>
    <row r="36" customFormat="false" ht="12.75" hidden="false" customHeight="false" outlineLevel="0" collapsed="false">
      <c r="A36" s="0" t="n">
        <v>2007</v>
      </c>
      <c r="B36" s="180"/>
      <c r="C36" s="181"/>
      <c r="D36" s="180"/>
      <c r="E36" s="181"/>
      <c r="F36" s="180"/>
      <c r="G36" s="233"/>
      <c r="H36" s="183" t="str">
        <f aca="false">IF(AND(B36&lt;&gt;"",D36&lt;&gt;""),IF(B36&gt;D36,"P&gt;PA ",""),"")&amp;IF(AND(D36&lt;&gt;"",F36&lt;&gt;""),IF(D36&gt;F36,"PA&gt;LP ",""),"")&amp;IF(AND(B36&lt;&gt;"",F36&lt;&gt;""),IF(B36&gt;F36,"P&gt;LP",""),"")</f>
        <v/>
      </c>
    </row>
    <row r="37" customFormat="false" ht="12.75" hidden="false" customHeight="false" outlineLevel="0" collapsed="false">
      <c r="A37" s="0" t="n">
        <v>2008</v>
      </c>
      <c r="B37" s="180"/>
      <c r="C37" s="181"/>
      <c r="D37" s="180"/>
      <c r="E37" s="181"/>
      <c r="F37" s="180"/>
      <c r="G37" s="233"/>
      <c r="H37" s="183" t="str">
        <f aca="false">IF(AND(B37&lt;&gt;"",D37&lt;&gt;""),IF(B37&gt;D37,"P&gt;PA ",""),"")&amp;IF(AND(D37&lt;&gt;"",F37&lt;&gt;""),IF(D37&gt;F37,"PA&gt;LP ",""),"")&amp;IF(AND(B37&lt;&gt;"",F37&lt;&gt;""),IF(B37&gt;F37,"P&gt;LP",""),"")</f>
        <v/>
      </c>
    </row>
    <row r="38" customFormat="false" ht="12.75" hidden="false" customHeight="false" outlineLevel="0" collapsed="false">
      <c r="A38" s="0" t="n">
        <v>2009</v>
      </c>
      <c r="B38" s="180"/>
      <c r="C38" s="181"/>
      <c r="D38" s="180"/>
      <c r="E38" s="181"/>
      <c r="F38" s="180"/>
      <c r="G38" s="233"/>
      <c r="H38" s="183" t="str">
        <f aca="false">IF(AND(B38&lt;&gt;"",D38&lt;&gt;""),IF(B38&gt;D38,"P&gt;PA ",""),"")&amp;IF(AND(D38&lt;&gt;"",F38&lt;&gt;""),IF(D38&gt;F38,"PA&gt;LP ",""),"")&amp;IF(AND(B38&lt;&gt;"",F38&lt;&gt;""),IF(B38&gt;F38,"P&gt;LP",""),"")</f>
        <v/>
      </c>
    </row>
    <row r="39" customFormat="false" ht="12.75" hidden="false" customHeight="false" outlineLevel="0" collapsed="false">
      <c r="A39" s="0" t="n">
        <v>2010</v>
      </c>
      <c r="B39" s="180"/>
      <c r="C39" s="181"/>
      <c r="D39" s="180"/>
      <c r="E39" s="181"/>
      <c r="F39" s="180"/>
      <c r="G39" s="233"/>
      <c r="H39" s="183" t="str">
        <f aca="false">IF(AND(B39&lt;&gt;"",D39&lt;&gt;""),IF(B39&gt;D39,"P&gt;PA ",""),"")&amp;IF(AND(D39&lt;&gt;"",F39&lt;&gt;""),IF(D39&gt;F39,"PA&gt;LP ",""),"")&amp;IF(AND(B39&lt;&gt;"",F39&lt;&gt;""),IF(B39&gt;F39,"P&gt;LP",""),"")</f>
        <v/>
      </c>
    </row>
    <row r="40" customFormat="false" ht="12.75" hidden="false" customHeight="false" outlineLevel="0" collapsed="false">
      <c r="A40" s="0" t="n">
        <v>2011</v>
      </c>
      <c r="B40" s="180"/>
      <c r="C40" s="181"/>
      <c r="D40" s="180"/>
      <c r="E40" s="181"/>
      <c r="F40" s="180"/>
      <c r="G40" s="233"/>
      <c r="H40" s="183" t="str">
        <f aca="false">IF(AND(B40&lt;&gt;"",D40&lt;&gt;""),IF(B40&gt;D40,"P&gt;PA ",""),"")&amp;IF(AND(D40&lt;&gt;"",F40&lt;&gt;""),IF(D40&gt;F40,"PA&gt;LP ",""),"")&amp;IF(AND(B40&lt;&gt;"",F40&lt;&gt;""),IF(B40&gt;F40,"P&gt;LP",""),"")</f>
        <v/>
      </c>
    </row>
    <row r="41" customFormat="false" ht="12.75" hidden="false" customHeight="false" outlineLevel="0" collapsed="false">
      <c r="A41" s="0" t="n">
        <v>2012</v>
      </c>
      <c r="B41" s="185"/>
      <c r="C41" s="186"/>
      <c r="D41" s="185"/>
      <c r="E41" s="186"/>
      <c r="F41" s="185"/>
      <c r="G41" s="243"/>
      <c r="H41" s="187" t="str">
        <f aca="false">IF(AND(B41&lt;&gt;"",D41&lt;&gt;""),IF(B41&gt;D41,"P&gt;PA ",""),"")&amp;IF(AND(D41&lt;&gt;"",F41&lt;&gt;""),IF(D41&gt;F41,"PA&gt;LP ",""),"")&amp;IF(AND(B41&lt;&gt;"",F41&lt;&gt;""),IF(B41&gt;F41,"P&gt;LP",""),"")</f>
        <v/>
      </c>
    </row>
    <row r="42" customFormat="false" ht="12.75" hidden="false" customHeight="false" outlineLevel="0" collapsed="false">
      <c r="C42" s="188"/>
      <c r="E42" s="188"/>
      <c r="G42" s="188"/>
    </row>
    <row r="43" customFormat="false" ht="12.75" hidden="false" customHeight="false" outlineLevel="0" collapsed="false">
      <c r="B43" s="0" t="s">
        <v>167</v>
      </c>
      <c r="C43" s="188"/>
      <c r="E43" s="188"/>
      <c r="G43" s="188"/>
    </row>
    <row r="44" customFormat="false" ht="12.75" hidden="false" customHeight="false" outlineLevel="0" collapsed="false">
      <c r="C44" s="188"/>
      <c r="E44" s="188"/>
      <c r="G44" s="188"/>
    </row>
    <row r="45" customFormat="false" ht="12.75" hidden="false" customHeight="false" outlineLevel="0" collapsed="false">
      <c r="C45" s="188"/>
      <c r="E45" s="188"/>
      <c r="G45" s="188"/>
    </row>
    <row r="46" customFormat="false" ht="12.75" hidden="false" customHeight="false" outlineLevel="0" collapsed="false">
      <c r="C46" s="188"/>
      <c r="E46" s="188"/>
      <c r="G46" s="188"/>
    </row>
    <row r="47" customFormat="false" ht="12.75" hidden="false" customHeight="false" outlineLevel="0" collapsed="false">
      <c r="C47" s="188"/>
      <c r="E47" s="188"/>
      <c r="G47" s="188"/>
    </row>
    <row r="48" customFormat="false" ht="12.75" hidden="false" customHeight="false" outlineLevel="0" collapsed="false">
      <c r="C48" s="188"/>
      <c r="E48" s="188"/>
      <c r="G48" s="188"/>
    </row>
    <row r="49" customFormat="false" ht="12.75" hidden="false" customHeight="false" outlineLevel="0" collapsed="false">
      <c r="C49" s="188"/>
      <c r="E49" s="188"/>
      <c r="G49" s="188"/>
    </row>
    <row r="50" customFormat="false" ht="12.75" hidden="false" customHeight="false" outlineLevel="0" collapsed="false">
      <c r="C50" s="188"/>
      <c r="E50" s="188"/>
      <c r="G50" s="188"/>
    </row>
    <row r="51" customFormat="false" ht="12.75" hidden="false" customHeight="false" outlineLevel="0" collapsed="false">
      <c r="C51" s="188"/>
      <c r="E51" s="188"/>
      <c r="G51" s="188"/>
    </row>
    <row r="52" customFormat="false" ht="12.75" hidden="false" customHeight="false" outlineLevel="0" collapsed="false">
      <c r="C52" s="188"/>
      <c r="E52" s="188"/>
      <c r="G52" s="188"/>
    </row>
    <row r="53" customFormat="false" ht="12.75" hidden="false" customHeight="false" outlineLevel="0" collapsed="false">
      <c r="C53" s="188"/>
      <c r="E53" s="188"/>
      <c r="G53" s="188"/>
    </row>
    <row r="54" customFormat="false" ht="12.75" hidden="false" customHeight="false" outlineLevel="0" collapsed="false">
      <c r="C54" s="188"/>
      <c r="E54" s="188"/>
      <c r="G54" s="188"/>
    </row>
    <row r="55" customFormat="false" ht="12.75" hidden="false" customHeight="false" outlineLevel="0" collapsed="false">
      <c r="C55" s="188"/>
      <c r="E55" s="188"/>
      <c r="G55" s="188"/>
    </row>
    <row r="56" customFormat="false" ht="12.75" hidden="false" customHeight="false" outlineLevel="0" collapsed="false">
      <c r="C56" s="188"/>
      <c r="E56" s="188"/>
      <c r="G56" s="188"/>
    </row>
    <row r="57" customFormat="false" ht="12.75" hidden="false" customHeight="false" outlineLevel="0" collapsed="false">
      <c r="C57" s="188"/>
      <c r="E57" s="188"/>
      <c r="G57" s="188"/>
    </row>
    <row r="58" customFormat="false" ht="12.75" hidden="false" customHeight="false" outlineLevel="0" collapsed="false">
      <c r="C58" s="188"/>
      <c r="E58" s="188"/>
      <c r="G58" s="188"/>
    </row>
    <row r="59" customFormat="false" ht="12.75" hidden="false" customHeight="false" outlineLevel="0" collapsed="false">
      <c r="C59" s="188"/>
      <c r="E59" s="188"/>
      <c r="G59" s="188"/>
    </row>
    <row r="60" customFormat="false" ht="12.75" hidden="false" customHeight="false" outlineLevel="0" collapsed="false">
      <c r="C60" s="188"/>
      <c r="E60" s="188"/>
      <c r="G60" s="188"/>
    </row>
    <row r="61" customFormat="false" ht="12.75" hidden="false" customHeight="false" outlineLevel="0" collapsed="false">
      <c r="C61" s="188"/>
      <c r="E61" s="188"/>
      <c r="G61" s="188"/>
    </row>
    <row r="62" customFormat="false" ht="12.75" hidden="false" customHeight="false" outlineLevel="0" collapsed="false">
      <c r="C62" s="188"/>
      <c r="E62" s="188"/>
      <c r="G62" s="188"/>
    </row>
  </sheetData>
  <mergeCells count="3">
    <mergeCell ref="C3:C6"/>
    <mergeCell ref="E3:E6"/>
    <mergeCell ref="G3:G6"/>
  </mergeCells>
  <conditionalFormatting sqref="H9:H41">
    <cfRule type="expression" priority="2" aboveAverage="0" equalAverage="0" bottom="0" percent="0" rank="0" text="" dxfId="11">
      <formula>LEN(TRIM(H9))&gt;0</formula>
    </cfRule>
  </conditionalFormatting>
  <printOptions headings="false" gridLines="false" gridLinesSet="true" horizontalCentered="false" verticalCentered="false"/>
  <pageMargins left="0.708333333333333" right="0.708333333333333"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 collapsed="false" customWidth="true" hidden="false" outlineLevel="0" max="4" min="4" style="0" width="20.7"/>
    <col collapsed="false" customWidth="true" hidden="false" outlineLevel="0" max="5" min="5" style="0" width="3.56"/>
    <col collapsed="false" customWidth="true" hidden="false" outlineLevel="0" max="6" min="6" style="0" width="20.7"/>
    <col collapsed="false" customWidth="true" hidden="false" outlineLevel="0" max="7" min="7" style="0" width="3.56"/>
    <col collapsed="false" customWidth="true" hidden="false" outlineLevel="0" max="8" min="8" style="0" width="28.56"/>
  </cols>
  <sheetData>
    <row r="1" customFormat="false" ht="15.75" hidden="false" customHeight="false" outlineLevel="0" collapsed="false">
      <c r="B1" s="161" t="s">
        <v>278</v>
      </c>
      <c r="C1" s="162"/>
      <c r="E1" s="162"/>
      <c r="G1" s="162"/>
      <c r="H1" s="163"/>
      <c r="I1" s="162"/>
      <c r="T1" s="161"/>
    </row>
    <row r="2" customFormat="false" ht="12.75" hidden="false" customHeight="true" outlineLevel="0" collapsed="false">
      <c r="B2" s="161"/>
      <c r="C2" s="162"/>
      <c r="E2" s="162"/>
      <c r="G2" s="162"/>
      <c r="H2" s="163"/>
      <c r="I2" s="162"/>
      <c r="T2" s="161"/>
    </row>
    <row r="3" s="253" customFormat="true" ht="12.75" hidden="false" customHeight="true" outlineLevel="0" collapsed="false">
      <c r="B3" s="254" t="s">
        <v>149</v>
      </c>
      <c r="C3" s="323" t="s">
        <v>150</v>
      </c>
      <c r="D3" s="254" t="s">
        <v>151</v>
      </c>
      <c r="E3" s="323" t="s">
        <v>150</v>
      </c>
      <c r="F3" s="254" t="s">
        <v>279</v>
      </c>
      <c r="G3" s="323" t="s">
        <v>150</v>
      </c>
      <c r="H3" s="168" t="s">
        <v>153</v>
      </c>
      <c r="I3" s="333"/>
    </row>
    <row r="4" s="253" customFormat="true" ht="12.75" hidden="false" customHeight="false" outlineLevel="0" collapsed="false">
      <c r="B4" s="328" t="s">
        <v>280</v>
      </c>
      <c r="C4" s="323"/>
      <c r="D4" s="328" t="s">
        <v>281</v>
      </c>
      <c r="E4" s="323"/>
      <c r="F4" s="328" t="s">
        <v>156</v>
      </c>
      <c r="G4" s="323"/>
      <c r="H4" s="172" t="s">
        <v>157</v>
      </c>
      <c r="I4" s="333"/>
    </row>
    <row r="5" customFormat="false" ht="12.75" hidden="false" customHeight="false" outlineLevel="0" collapsed="false">
      <c r="B5" s="173" t="s">
        <v>158</v>
      </c>
      <c r="C5" s="323"/>
      <c r="D5" s="173" t="s">
        <v>158</v>
      </c>
      <c r="E5" s="323"/>
      <c r="F5" s="173" t="s">
        <v>158</v>
      </c>
      <c r="G5" s="323"/>
      <c r="H5" s="174" t="s">
        <v>159</v>
      </c>
      <c r="I5" s="162"/>
    </row>
    <row r="6" customFormat="false" ht="12.75" hidden="false" customHeight="false" outlineLevel="0" collapsed="false">
      <c r="A6" s="0" t="s">
        <v>160</v>
      </c>
      <c r="B6" s="175" t="s">
        <v>161</v>
      </c>
      <c r="C6" s="323"/>
      <c r="D6" s="175" t="s">
        <v>161</v>
      </c>
      <c r="E6" s="323"/>
      <c r="F6" s="175" t="s">
        <v>161</v>
      </c>
      <c r="G6" s="323"/>
      <c r="H6" s="176" t="s">
        <v>162</v>
      </c>
    </row>
    <row r="7" customFormat="false" ht="12.75" hidden="true" customHeight="false" outlineLevel="0" collapsed="false">
      <c r="B7" s="272" t="s">
        <v>282</v>
      </c>
      <c r="C7" s="325"/>
      <c r="D7" s="272" t="s">
        <v>283</v>
      </c>
      <c r="E7" s="325"/>
      <c r="F7" s="272" t="s">
        <v>284</v>
      </c>
      <c r="G7" s="325"/>
      <c r="H7" s="326"/>
    </row>
    <row r="8" customFormat="false" ht="12.75" hidden="true" customHeight="false" outlineLevel="0" collapsed="false">
      <c r="B8" s="175" t="s">
        <v>166</v>
      </c>
      <c r="C8" s="327"/>
      <c r="D8" s="175" t="s">
        <v>166</v>
      </c>
      <c r="E8" s="327"/>
      <c r="F8" s="175" t="s">
        <v>166</v>
      </c>
      <c r="G8" s="327"/>
      <c r="H8" s="176"/>
    </row>
    <row r="9" customFormat="false" ht="12.75" hidden="false" customHeight="false" outlineLevel="0" collapsed="false">
      <c r="A9" s="0" t="n">
        <v>1980</v>
      </c>
      <c r="B9" s="180"/>
      <c r="C9" s="181"/>
      <c r="D9" s="180"/>
      <c r="E9" s="181"/>
      <c r="F9" s="180"/>
      <c r="G9" s="181"/>
      <c r="H9" s="183" t="str">
        <f aca="false">IF(AND(B9&lt;&gt;"",D9&lt;&gt;""),IF(B9&gt;D9,"P&gt;PA ",""),"")&amp;IF(AND(D9&lt;&gt;"",F9&lt;&gt;""),IF(D9&gt;F9,"PA&gt;LP ",""),"")&amp;IF(AND(B9&lt;&gt;"",F9&lt;&gt;""),IF(B9&gt;F9,"P&gt;LP",""),"")</f>
        <v/>
      </c>
    </row>
    <row r="10" customFormat="false" ht="12.75" hidden="false" customHeight="false" outlineLevel="0" collapsed="false">
      <c r="A10" s="0" t="n">
        <v>1981</v>
      </c>
      <c r="B10" s="180"/>
      <c r="C10" s="181"/>
      <c r="D10" s="180"/>
      <c r="E10" s="181"/>
      <c r="F10" s="180"/>
      <c r="G10" s="181"/>
      <c r="H10" s="183" t="str">
        <f aca="false">IF(AND(B10&lt;&gt;"",D10&lt;&gt;""),IF(B10&gt;D10,"P&gt;PA ",""),"")&amp;IF(AND(D10&lt;&gt;"",F10&lt;&gt;""),IF(D10&gt;F10,"PA&gt;LP ",""),"")&amp;IF(AND(B10&lt;&gt;"",F10&lt;&gt;""),IF(B10&gt;F10,"P&gt;LP",""),"")</f>
        <v/>
      </c>
    </row>
    <row r="11" customFormat="false" ht="12.75" hidden="false" customHeight="false" outlineLevel="0" collapsed="false">
      <c r="A11" s="0" t="n">
        <v>1982</v>
      </c>
      <c r="B11" s="180"/>
      <c r="C11" s="181"/>
      <c r="D11" s="180"/>
      <c r="E11" s="181"/>
      <c r="F11" s="180"/>
      <c r="G11" s="181"/>
      <c r="H11" s="183" t="str">
        <f aca="false">IF(AND(B11&lt;&gt;"",D11&lt;&gt;""),IF(B11&gt;D11,"P&gt;PA ",""),"")&amp;IF(AND(D11&lt;&gt;"",F11&lt;&gt;""),IF(D11&gt;F11,"PA&gt;LP ",""),"")&amp;IF(AND(B11&lt;&gt;"",F11&lt;&gt;""),IF(B11&gt;F11,"P&gt;LP",""),"")</f>
        <v/>
      </c>
    </row>
    <row r="12" customFormat="false" ht="12.75" hidden="false" customHeight="false" outlineLevel="0" collapsed="false">
      <c r="A12" s="0" t="n">
        <v>1983</v>
      </c>
      <c r="B12" s="180"/>
      <c r="C12" s="181"/>
      <c r="D12" s="180"/>
      <c r="E12" s="181"/>
      <c r="F12" s="180"/>
      <c r="G12" s="181"/>
      <c r="H12" s="183" t="str">
        <f aca="false">IF(AND(B12&lt;&gt;"",D12&lt;&gt;""),IF(B12&gt;D12,"P&gt;PA ",""),"")&amp;IF(AND(D12&lt;&gt;"",F12&lt;&gt;""),IF(D12&gt;F12,"PA&gt;LP ",""),"")&amp;IF(AND(B12&lt;&gt;"",F12&lt;&gt;""),IF(B12&gt;F12,"P&gt;LP",""),"")</f>
        <v/>
      </c>
    </row>
    <row r="13" customFormat="false" ht="12.75" hidden="false" customHeight="false" outlineLevel="0" collapsed="false">
      <c r="A13" s="0" t="n">
        <v>1984</v>
      </c>
      <c r="B13" s="180"/>
      <c r="C13" s="181"/>
      <c r="D13" s="180"/>
      <c r="E13" s="181"/>
      <c r="F13" s="180"/>
      <c r="G13" s="181"/>
      <c r="H13" s="183" t="str">
        <f aca="false">IF(AND(B13&lt;&gt;"",D13&lt;&gt;""),IF(B13&gt;D13,"P&gt;PA ",""),"")&amp;IF(AND(D13&lt;&gt;"",F13&lt;&gt;""),IF(D13&gt;F13,"PA&gt;LP ",""),"")&amp;IF(AND(B13&lt;&gt;"",F13&lt;&gt;""),IF(B13&gt;F13,"P&gt;LP",""),"")</f>
        <v/>
      </c>
    </row>
    <row r="14" customFormat="false" ht="12.75" hidden="false" customHeight="false" outlineLevel="0" collapsed="false">
      <c r="A14" s="0" t="n">
        <v>1985</v>
      </c>
      <c r="B14" s="180"/>
      <c r="C14" s="181"/>
      <c r="D14" s="180"/>
      <c r="E14" s="181"/>
      <c r="F14" s="180"/>
      <c r="G14" s="181"/>
      <c r="H14" s="183" t="str">
        <f aca="false">IF(AND(B14&lt;&gt;"",D14&lt;&gt;""),IF(B14&gt;D14,"P&gt;PA ",""),"")&amp;IF(AND(D14&lt;&gt;"",F14&lt;&gt;""),IF(D14&gt;F14,"PA&gt;LP ",""),"")&amp;IF(AND(B14&lt;&gt;"",F14&lt;&gt;""),IF(B14&gt;F14,"P&gt;LP",""),"")</f>
        <v/>
      </c>
      <c r="W14" s="184"/>
    </row>
    <row r="15" customFormat="false" ht="12.75" hidden="false" customHeight="false" outlineLevel="0" collapsed="false">
      <c r="A15" s="0" t="n">
        <v>1986</v>
      </c>
      <c r="B15" s="180"/>
      <c r="C15" s="181"/>
      <c r="D15" s="180"/>
      <c r="E15" s="181"/>
      <c r="F15" s="180"/>
      <c r="G15" s="181"/>
      <c r="H15" s="183" t="str">
        <f aca="false">IF(AND(B15&lt;&gt;"",D15&lt;&gt;""),IF(B15&gt;D15,"P&gt;PA ",""),"")&amp;IF(AND(D15&lt;&gt;"",F15&lt;&gt;""),IF(D15&gt;F15,"PA&gt;LP ",""),"")&amp;IF(AND(B15&lt;&gt;"",F15&lt;&gt;""),IF(B15&gt;F15,"P&gt;LP",""),"")</f>
        <v/>
      </c>
    </row>
    <row r="16" customFormat="false" ht="12.75" hidden="false" customHeight="false" outlineLevel="0" collapsed="false">
      <c r="A16" s="0" t="n">
        <v>1987</v>
      </c>
      <c r="B16" s="180"/>
      <c r="C16" s="181"/>
      <c r="D16" s="180"/>
      <c r="E16" s="181"/>
      <c r="F16" s="180"/>
      <c r="G16" s="181"/>
      <c r="H16" s="183" t="str">
        <f aca="false">IF(AND(B16&lt;&gt;"",D16&lt;&gt;""),IF(B16&gt;D16,"P&gt;PA ",""),"")&amp;IF(AND(D16&lt;&gt;"",F16&lt;&gt;""),IF(D16&gt;F16,"PA&gt;LP ",""),"")&amp;IF(AND(B16&lt;&gt;"",F16&lt;&gt;""),IF(B16&gt;F16,"P&gt;LP",""),"")</f>
        <v/>
      </c>
    </row>
    <row r="17" customFormat="false" ht="12.75" hidden="false" customHeight="false" outlineLevel="0" collapsed="false">
      <c r="A17" s="0" t="n">
        <v>1988</v>
      </c>
      <c r="B17" s="180"/>
      <c r="C17" s="181"/>
      <c r="D17" s="180"/>
      <c r="E17" s="181"/>
      <c r="F17" s="180"/>
      <c r="G17" s="181"/>
      <c r="H17" s="183" t="str">
        <f aca="false">IF(AND(B17&lt;&gt;"",D17&lt;&gt;""),IF(B17&gt;D17,"P&gt;PA ",""),"")&amp;IF(AND(D17&lt;&gt;"",F17&lt;&gt;""),IF(D17&gt;F17,"PA&gt;LP ",""),"")&amp;IF(AND(B17&lt;&gt;"",F17&lt;&gt;""),IF(B17&gt;F17,"P&gt;LP",""),"")</f>
        <v/>
      </c>
    </row>
    <row r="18" customFormat="false" ht="12.75" hidden="false" customHeight="false" outlineLevel="0" collapsed="false">
      <c r="A18" s="0" t="n">
        <v>1989</v>
      </c>
      <c r="B18" s="180"/>
      <c r="C18" s="181"/>
      <c r="D18" s="180"/>
      <c r="E18" s="181"/>
      <c r="F18" s="180"/>
      <c r="G18" s="181"/>
      <c r="H18" s="183" t="str">
        <f aca="false">IF(AND(B18&lt;&gt;"",D18&lt;&gt;""),IF(B18&gt;D18,"P&gt;PA ",""),"")&amp;IF(AND(D18&lt;&gt;"",F18&lt;&gt;""),IF(D18&gt;F18,"PA&gt;LP ",""),"")&amp;IF(AND(B18&lt;&gt;"",F18&lt;&gt;""),IF(B18&gt;F18,"P&gt;LP",""),"")</f>
        <v/>
      </c>
    </row>
    <row r="19" customFormat="false" ht="12.75" hidden="false" customHeight="false" outlineLevel="0" collapsed="false">
      <c r="A19" s="0" t="n">
        <v>1990</v>
      </c>
      <c r="B19" s="180"/>
      <c r="C19" s="181"/>
      <c r="D19" s="180"/>
      <c r="E19" s="181"/>
      <c r="F19" s="180"/>
      <c r="G19" s="181"/>
      <c r="H19" s="183" t="str">
        <f aca="false">IF(AND(B19&lt;&gt;"",D19&lt;&gt;""),IF(B19&gt;D19,"P&gt;PA ",""),"")&amp;IF(AND(D19&lt;&gt;"",F19&lt;&gt;""),IF(D19&gt;F19,"PA&gt;LP ",""),"")&amp;IF(AND(B19&lt;&gt;"",F19&lt;&gt;""),IF(B19&gt;F19,"P&gt;LP",""),"")</f>
        <v/>
      </c>
    </row>
    <row r="20" customFormat="false" ht="12.75" hidden="false" customHeight="false" outlineLevel="0" collapsed="false">
      <c r="A20" s="0" t="n">
        <v>1991</v>
      </c>
      <c r="B20" s="180"/>
      <c r="C20" s="181"/>
      <c r="D20" s="180"/>
      <c r="E20" s="181"/>
      <c r="F20" s="180"/>
      <c r="G20" s="181"/>
      <c r="H20" s="183" t="str">
        <f aca="false">IF(AND(B20&lt;&gt;"",D20&lt;&gt;""),IF(B20&gt;D20,"P&gt;PA ",""),"")&amp;IF(AND(D20&lt;&gt;"",F20&lt;&gt;""),IF(D20&gt;F20,"PA&gt;LP ",""),"")&amp;IF(AND(B20&lt;&gt;"",F20&lt;&gt;""),IF(B20&gt;F20,"P&gt;LP",""),"")</f>
        <v/>
      </c>
    </row>
    <row r="21" customFormat="false" ht="12.75" hidden="false" customHeight="false" outlineLevel="0" collapsed="false">
      <c r="A21" s="0" t="n">
        <v>1992</v>
      </c>
      <c r="B21" s="180"/>
      <c r="C21" s="181"/>
      <c r="D21" s="180"/>
      <c r="E21" s="181"/>
      <c r="F21" s="180"/>
      <c r="G21" s="181"/>
      <c r="H21" s="183" t="str">
        <f aca="false">IF(AND(B21&lt;&gt;"",D21&lt;&gt;""),IF(B21&gt;D21,"P&gt;PA ",""),"")&amp;IF(AND(D21&lt;&gt;"",F21&lt;&gt;""),IF(D21&gt;F21,"PA&gt;LP ",""),"")&amp;IF(AND(B21&lt;&gt;"",F21&lt;&gt;""),IF(B21&gt;F21,"P&gt;LP",""),"")</f>
        <v/>
      </c>
    </row>
    <row r="22" customFormat="false" ht="12.75" hidden="false" customHeight="false" outlineLevel="0" collapsed="false">
      <c r="A22" s="0" t="n">
        <v>1993</v>
      </c>
      <c r="B22" s="180"/>
      <c r="C22" s="181"/>
      <c r="D22" s="180"/>
      <c r="E22" s="181"/>
      <c r="F22" s="180"/>
      <c r="G22" s="181"/>
      <c r="H22" s="183" t="str">
        <f aca="false">IF(AND(B22&lt;&gt;"",D22&lt;&gt;""),IF(B22&gt;D22,"P&gt;PA ",""),"")&amp;IF(AND(D22&lt;&gt;"",F22&lt;&gt;""),IF(D22&gt;F22,"PA&gt;LP ",""),"")&amp;IF(AND(B22&lt;&gt;"",F22&lt;&gt;""),IF(B22&gt;F22,"P&gt;LP",""),"")</f>
        <v/>
      </c>
    </row>
    <row r="23" customFormat="false" ht="12.75" hidden="false" customHeight="false" outlineLevel="0" collapsed="false">
      <c r="A23" s="0" t="n">
        <v>1994</v>
      </c>
      <c r="B23" s="180"/>
      <c r="C23" s="181"/>
      <c r="D23" s="180"/>
      <c r="E23" s="181"/>
      <c r="F23" s="180"/>
      <c r="G23" s="181"/>
      <c r="H23" s="183" t="str">
        <f aca="false">IF(AND(B23&lt;&gt;"",D23&lt;&gt;""),IF(B23&gt;D23,"P&gt;PA ",""),"")&amp;IF(AND(D23&lt;&gt;"",F23&lt;&gt;""),IF(D23&gt;F23,"PA&gt;LP ",""),"")&amp;IF(AND(B23&lt;&gt;"",F23&lt;&gt;""),IF(B23&gt;F23,"P&gt;LP",""),"")</f>
        <v/>
      </c>
    </row>
    <row r="24" customFormat="false" ht="12.75" hidden="false" customHeight="false" outlineLevel="0" collapsed="false">
      <c r="A24" s="0" t="n">
        <v>1995</v>
      </c>
      <c r="B24" s="180"/>
      <c r="C24" s="181"/>
      <c r="D24" s="180"/>
      <c r="E24" s="181"/>
      <c r="F24" s="180"/>
      <c r="G24" s="181"/>
      <c r="H24" s="183" t="str">
        <f aca="false">IF(AND(B24&lt;&gt;"",D24&lt;&gt;""),IF(B24&gt;D24,"P&gt;PA ",""),"")&amp;IF(AND(D24&lt;&gt;"",F24&lt;&gt;""),IF(D24&gt;F24,"PA&gt;LP ",""),"")&amp;IF(AND(B24&lt;&gt;"",F24&lt;&gt;""),IF(B24&gt;F24,"P&gt;LP",""),"")</f>
        <v/>
      </c>
    </row>
    <row r="25" customFormat="false" ht="12.75" hidden="false" customHeight="false" outlineLevel="0" collapsed="false">
      <c r="A25" s="0" t="n">
        <v>1996</v>
      </c>
      <c r="B25" s="180"/>
      <c r="C25" s="181"/>
      <c r="D25" s="180"/>
      <c r="E25" s="181"/>
      <c r="F25" s="180"/>
      <c r="G25" s="181"/>
      <c r="H25" s="183" t="str">
        <f aca="false">IF(AND(B25&lt;&gt;"",D25&lt;&gt;""),IF(B25&gt;D25,"P&gt;PA ",""),"")&amp;IF(AND(D25&lt;&gt;"",F25&lt;&gt;""),IF(D25&gt;F25,"PA&gt;LP ",""),"")&amp;IF(AND(B25&lt;&gt;"",F25&lt;&gt;""),IF(B25&gt;F25,"P&gt;LP",""),"")</f>
        <v/>
      </c>
    </row>
    <row r="26" customFormat="false" ht="12.75" hidden="false" customHeight="false" outlineLevel="0" collapsed="false">
      <c r="A26" s="0" t="n">
        <v>1997</v>
      </c>
      <c r="B26" s="180"/>
      <c r="C26" s="181"/>
      <c r="D26" s="180"/>
      <c r="E26" s="181"/>
      <c r="F26" s="180"/>
      <c r="G26" s="181"/>
      <c r="H26" s="183" t="str">
        <f aca="false">IF(AND(B26&lt;&gt;"",D26&lt;&gt;""),IF(B26&gt;D26,"P&gt;PA ",""),"")&amp;IF(AND(D26&lt;&gt;"",F26&lt;&gt;""),IF(D26&gt;F26,"PA&gt;LP ",""),"")&amp;IF(AND(B26&lt;&gt;"",F26&lt;&gt;""),IF(B26&gt;F26,"P&gt;LP",""),"")</f>
        <v/>
      </c>
    </row>
    <row r="27" customFormat="false" ht="12.75" hidden="false" customHeight="false" outlineLevel="0" collapsed="false">
      <c r="A27" s="0" t="n">
        <v>1998</v>
      </c>
      <c r="B27" s="180"/>
      <c r="C27" s="181"/>
      <c r="D27" s="180"/>
      <c r="E27" s="181"/>
      <c r="F27" s="180"/>
      <c r="G27" s="181"/>
      <c r="H27" s="183" t="str">
        <f aca="false">IF(AND(B27&lt;&gt;"",D27&lt;&gt;""),IF(B27&gt;D27,"P&gt;PA ",""),"")&amp;IF(AND(D27&lt;&gt;"",F27&lt;&gt;""),IF(D27&gt;F27,"PA&gt;LP ",""),"")&amp;IF(AND(B27&lt;&gt;"",F27&lt;&gt;""),IF(B27&gt;F27,"P&gt;LP",""),"")</f>
        <v/>
      </c>
    </row>
    <row r="28" customFormat="false" ht="12.75" hidden="false" customHeight="false" outlineLevel="0" collapsed="false">
      <c r="A28" s="0" t="n">
        <v>1999</v>
      </c>
      <c r="B28" s="180"/>
      <c r="C28" s="181"/>
      <c r="D28" s="180"/>
      <c r="E28" s="181"/>
      <c r="F28" s="180"/>
      <c r="G28" s="181"/>
      <c r="H28" s="183" t="str">
        <f aca="false">IF(AND(B28&lt;&gt;"",D28&lt;&gt;""),IF(B28&gt;D28,"P&gt;PA ",""),"")&amp;IF(AND(D28&lt;&gt;"",F28&lt;&gt;""),IF(D28&gt;F28,"PA&gt;LP ",""),"")&amp;IF(AND(B28&lt;&gt;"",F28&lt;&gt;""),IF(B28&gt;F28,"P&gt;LP",""),"")</f>
        <v/>
      </c>
    </row>
    <row r="29" customFormat="false" ht="12.75" hidden="false" customHeight="false" outlineLevel="0" collapsed="false">
      <c r="A29" s="0" t="n">
        <v>2000</v>
      </c>
      <c r="B29" s="180"/>
      <c r="C29" s="181"/>
      <c r="D29" s="180"/>
      <c r="E29" s="181"/>
      <c r="F29" s="180"/>
      <c r="G29" s="181"/>
      <c r="H29" s="183" t="str">
        <f aca="false">IF(AND(B29&lt;&gt;"",D29&lt;&gt;""),IF(B29&gt;D29,"P&gt;PA ",""),"")&amp;IF(AND(D29&lt;&gt;"",F29&lt;&gt;""),IF(D29&gt;F29,"PA&gt;LP ",""),"")&amp;IF(AND(B29&lt;&gt;"",F29&lt;&gt;""),IF(B29&gt;F29,"P&gt;LP",""),"")</f>
        <v/>
      </c>
    </row>
    <row r="30" customFormat="false" ht="12.75" hidden="false" customHeight="false" outlineLevel="0" collapsed="false">
      <c r="A30" s="0" t="n">
        <v>2001</v>
      </c>
      <c r="B30" s="180"/>
      <c r="C30" s="181"/>
      <c r="D30" s="180"/>
      <c r="E30" s="181"/>
      <c r="F30" s="180"/>
      <c r="G30" s="181"/>
      <c r="H30" s="183" t="str">
        <f aca="false">IF(AND(B30&lt;&gt;"",D30&lt;&gt;""),IF(B30&gt;D30,"P&gt;PA ",""),"")&amp;IF(AND(D30&lt;&gt;"",F30&lt;&gt;""),IF(D30&gt;F30,"PA&gt;LP ",""),"")&amp;IF(AND(B30&lt;&gt;"",F30&lt;&gt;""),IF(B30&gt;F30,"P&gt;LP",""),"")</f>
        <v/>
      </c>
    </row>
    <row r="31" customFormat="false" ht="12.75" hidden="false" customHeight="false" outlineLevel="0" collapsed="false">
      <c r="A31" s="0" t="n">
        <v>2002</v>
      </c>
      <c r="B31" s="180"/>
      <c r="C31" s="181"/>
      <c r="D31" s="180"/>
      <c r="E31" s="181"/>
      <c r="F31" s="180"/>
      <c r="G31" s="181"/>
      <c r="H31" s="183" t="str">
        <f aca="false">IF(AND(B31&lt;&gt;"",D31&lt;&gt;""),IF(B31&gt;D31,"P&gt;PA ",""),"")&amp;IF(AND(D31&lt;&gt;"",F31&lt;&gt;""),IF(D31&gt;F31,"PA&gt;LP ",""),"")&amp;IF(AND(B31&lt;&gt;"",F31&lt;&gt;""),IF(B31&gt;F31,"P&gt;LP",""),"")</f>
        <v/>
      </c>
    </row>
    <row r="32" customFormat="false" ht="12.75" hidden="false" customHeight="false" outlineLevel="0" collapsed="false">
      <c r="A32" s="0" t="n">
        <v>2003</v>
      </c>
      <c r="B32" s="180"/>
      <c r="C32" s="181"/>
      <c r="D32" s="180"/>
      <c r="E32" s="181"/>
      <c r="F32" s="180"/>
      <c r="G32" s="181"/>
      <c r="H32" s="183" t="str">
        <f aca="false">IF(AND(B32&lt;&gt;"",D32&lt;&gt;""),IF(B32&gt;D32,"P&gt;PA ",""),"")&amp;IF(AND(D32&lt;&gt;"",F32&lt;&gt;""),IF(D32&gt;F32,"PA&gt;LP ",""),"")&amp;IF(AND(B32&lt;&gt;"",F32&lt;&gt;""),IF(B32&gt;F32,"P&gt;LP",""),"")</f>
        <v/>
      </c>
    </row>
    <row r="33" customFormat="false" ht="12.75" hidden="false" customHeight="false" outlineLevel="0" collapsed="false">
      <c r="A33" s="0" t="n">
        <v>2004</v>
      </c>
      <c r="B33" s="180"/>
      <c r="C33" s="181"/>
      <c r="D33" s="180"/>
      <c r="E33" s="181"/>
      <c r="F33" s="180"/>
      <c r="G33" s="181"/>
      <c r="H33" s="183" t="str">
        <f aca="false">IF(AND(B33&lt;&gt;"",D33&lt;&gt;""),IF(B33&gt;D33,"P&gt;PA ",""),"")&amp;IF(AND(D33&lt;&gt;"",F33&lt;&gt;""),IF(D33&gt;F33,"PA&gt;LP ",""),"")&amp;IF(AND(B33&lt;&gt;"",F33&lt;&gt;""),IF(B33&gt;F33,"P&gt;LP",""),"")</f>
        <v/>
      </c>
    </row>
    <row r="34" customFormat="false" ht="12.75" hidden="false" customHeight="false" outlineLevel="0" collapsed="false">
      <c r="A34" s="0" t="n">
        <v>2005</v>
      </c>
      <c r="B34" s="180"/>
      <c r="C34" s="181"/>
      <c r="D34" s="180"/>
      <c r="E34" s="181"/>
      <c r="F34" s="180"/>
      <c r="G34" s="181"/>
      <c r="H34" s="183" t="str">
        <f aca="false">IF(AND(B34&lt;&gt;"",D34&lt;&gt;""),IF(B34&gt;D34,"P&gt;PA ",""),"")&amp;IF(AND(D34&lt;&gt;"",F34&lt;&gt;""),IF(D34&gt;F34,"PA&gt;LP ",""),"")&amp;IF(AND(B34&lt;&gt;"",F34&lt;&gt;""),IF(B34&gt;F34,"P&gt;LP",""),"")</f>
        <v/>
      </c>
    </row>
    <row r="35" customFormat="false" ht="12.75" hidden="false" customHeight="false" outlineLevel="0" collapsed="false">
      <c r="A35" s="0" t="n">
        <v>2006</v>
      </c>
      <c r="B35" s="180"/>
      <c r="C35" s="181"/>
      <c r="D35" s="180"/>
      <c r="E35" s="181"/>
      <c r="F35" s="180"/>
      <c r="G35" s="181"/>
      <c r="H35" s="183" t="str">
        <f aca="false">IF(AND(B35&lt;&gt;"",D35&lt;&gt;""),IF(B35&gt;D35,"P&gt;PA ",""),"")&amp;IF(AND(D35&lt;&gt;"",F35&lt;&gt;""),IF(D35&gt;F35,"PA&gt;LP ",""),"")&amp;IF(AND(B35&lt;&gt;"",F35&lt;&gt;""),IF(B35&gt;F35,"P&gt;LP",""),"")</f>
        <v/>
      </c>
    </row>
    <row r="36" customFormat="false" ht="12.75" hidden="false" customHeight="false" outlineLevel="0" collapsed="false">
      <c r="A36" s="0" t="n">
        <v>2007</v>
      </c>
      <c r="B36" s="180"/>
      <c r="C36" s="181"/>
      <c r="D36" s="180"/>
      <c r="E36" s="181"/>
      <c r="F36" s="180"/>
      <c r="G36" s="181"/>
      <c r="H36" s="183" t="str">
        <f aca="false">IF(AND(B36&lt;&gt;"",D36&lt;&gt;""),IF(B36&gt;D36,"P&gt;PA ",""),"")&amp;IF(AND(D36&lt;&gt;"",F36&lt;&gt;""),IF(D36&gt;F36,"PA&gt;LP ",""),"")&amp;IF(AND(B36&lt;&gt;"",F36&lt;&gt;""),IF(B36&gt;F36,"P&gt;LP",""),"")</f>
        <v/>
      </c>
    </row>
    <row r="37" customFormat="false" ht="12.75" hidden="false" customHeight="false" outlineLevel="0" collapsed="false">
      <c r="A37" s="0" t="n">
        <v>2008</v>
      </c>
      <c r="B37" s="180"/>
      <c r="C37" s="181"/>
      <c r="D37" s="180"/>
      <c r="E37" s="181"/>
      <c r="F37" s="180"/>
      <c r="G37" s="181"/>
      <c r="H37" s="183" t="str">
        <f aca="false">IF(AND(B37&lt;&gt;"",D37&lt;&gt;""),IF(B37&gt;D37,"P&gt;PA ",""),"")&amp;IF(AND(D37&lt;&gt;"",F37&lt;&gt;""),IF(D37&gt;F37,"PA&gt;LP ",""),"")&amp;IF(AND(B37&lt;&gt;"",F37&lt;&gt;""),IF(B37&gt;F37,"P&gt;LP",""),"")</f>
        <v/>
      </c>
    </row>
    <row r="38" customFormat="false" ht="12.75" hidden="false" customHeight="false" outlineLevel="0" collapsed="false">
      <c r="A38" s="0" t="n">
        <v>2009</v>
      </c>
      <c r="B38" s="180"/>
      <c r="C38" s="181"/>
      <c r="D38" s="180"/>
      <c r="E38" s="181"/>
      <c r="F38" s="180"/>
      <c r="G38" s="181"/>
      <c r="H38" s="183" t="str">
        <f aca="false">IF(AND(B38&lt;&gt;"",D38&lt;&gt;""),IF(B38&gt;D38,"P&gt;PA ",""),"")&amp;IF(AND(D38&lt;&gt;"",F38&lt;&gt;""),IF(D38&gt;F38,"PA&gt;LP ",""),"")&amp;IF(AND(B38&lt;&gt;"",F38&lt;&gt;""),IF(B38&gt;F38,"P&gt;LP",""),"")</f>
        <v/>
      </c>
    </row>
    <row r="39" customFormat="false" ht="12.75" hidden="false" customHeight="false" outlineLevel="0" collapsed="false">
      <c r="A39" s="0" t="n">
        <v>2010</v>
      </c>
      <c r="B39" s="180"/>
      <c r="C39" s="181"/>
      <c r="D39" s="180"/>
      <c r="E39" s="181"/>
      <c r="F39" s="180"/>
      <c r="G39" s="181"/>
      <c r="H39" s="183" t="str">
        <f aca="false">IF(AND(B39&lt;&gt;"",D39&lt;&gt;""),IF(B39&gt;D39,"P&gt;PA ",""),"")&amp;IF(AND(D39&lt;&gt;"",F39&lt;&gt;""),IF(D39&gt;F39,"PA&gt;LP ",""),"")&amp;IF(AND(B39&lt;&gt;"",F39&lt;&gt;""),IF(B39&gt;F39,"P&gt;LP",""),"")</f>
        <v/>
      </c>
    </row>
    <row r="40" customFormat="false" ht="12.75" hidden="false" customHeight="false" outlineLevel="0" collapsed="false">
      <c r="A40" s="0" t="n">
        <v>2011</v>
      </c>
      <c r="B40" s="180"/>
      <c r="C40" s="181"/>
      <c r="D40" s="180"/>
      <c r="E40" s="181"/>
      <c r="F40" s="180"/>
      <c r="G40" s="181"/>
      <c r="H40" s="183" t="str">
        <f aca="false">IF(AND(B40&lt;&gt;"",D40&lt;&gt;""),IF(B40&gt;D40,"P&gt;PA ",""),"")&amp;IF(AND(D40&lt;&gt;"",F40&lt;&gt;""),IF(D40&gt;F40,"PA&gt;LP ",""),"")&amp;IF(AND(B40&lt;&gt;"",F40&lt;&gt;""),IF(B40&gt;F40,"P&gt;LP",""),"")</f>
        <v/>
      </c>
    </row>
    <row r="41" customFormat="false" ht="12.75" hidden="false" customHeight="false" outlineLevel="0" collapsed="false">
      <c r="A41" s="0" t="n">
        <v>2012</v>
      </c>
      <c r="B41" s="185"/>
      <c r="C41" s="186"/>
      <c r="D41" s="185"/>
      <c r="E41" s="186"/>
      <c r="F41" s="185"/>
      <c r="G41" s="186"/>
      <c r="H41" s="187" t="str">
        <f aca="false">IF(AND(B41&lt;&gt;"",D41&lt;&gt;""),IF(B41&gt;D41,"P&gt;PA ",""),"")&amp;IF(AND(D41&lt;&gt;"",F41&lt;&gt;""),IF(D41&gt;F41,"PA&gt;LP ",""),"")&amp;IF(AND(B41&lt;&gt;"",F41&lt;&gt;""),IF(B41&gt;F41,"P&gt;LP",""),"")</f>
        <v/>
      </c>
    </row>
    <row r="42" customFormat="false" ht="12.75" hidden="false" customHeight="false" outlineLevel="0" collapsed="false">
      <c r="C42" s="188"/>
      <c r="E42" s="188"/>
      <c r="G42" s="188"/>
    </row>
    <row r="43" customFormat="false" ht="12.75" hidden="false" customHeight="false" outlineLevel="0" collapsed="false">
      <c r="B43" s="0" t="s">
        <v>167</v>
      </c>
      <c r="C43" s="188"/>
      <c r="E43" s="188"/>
      <c r="G43" s="188"/>
    </row>
    <row r="44" customFormat="false" ht="12.75" hidden="false" customHeight="false" outlineLevel="0" collapsed="false">
      <c r="C44" s="188"/>
      <c r="E44" s="188"/>
      <c r="G44" s="188"/>
    </row>
    <row r="45" customFormat="false" ht="12.75" hidden="false" customHeight="false" outlineLevel="0" collapsed="false">
      <c r="C45" s="188"/>
      <c r="E45" s="188"/>
      <c r="G45" s="188"/>
    </row>
    <row r="46" customFormat="false" ht="12.75" hidden="false" customHeight="false" outlineLevel="0" collapsed="false">
      <c r="C46" s="188"/>
      <c r="E46" s="188"/>
      <c r="G46" s="188"/>
    </row>
    <row r="47" customFormat="false" ht="12.75" hidden="false" customHeight="false" outlineLevel="0" collapsed="false">
      <c r="C47" s="188"/>
      <c r="E47" s="188"/>
      <c r="G47" s="188"/>
    </row>
    <row r="48" customFormat="false" ht="12.75" hidden="false" customHeight="false" outlineLevel="0" collapsed="false">
      <c r="C48" s="188"/>
      <c r="E48" s="188"/>
      <c r="G48" s="188"/>
    </row>
    <row r="49" customFormat="false" ht="12.75" hidden="false" customHeight="false" outlineLevel="0" collapsed="false">
      <c r="C49" s="188"/>
      <c r="E49" s="188"/>
      <c r="G49" s="188"/>
    </row>
    <row r="50" customFormat="false" ht="12.75" hidden="false" customHeight="false" outlineLevel="0" collapsed="false">
      <c r="C50" s="188"/>
      <c r="E50" s="188"/>
      <c r="G50" s="188"/>
    </row>
    <row r="51" customFormat="false" ht="12.75" hidden="false" customHeight="false" outlineLevel="0" collapsed="false">
      <c r="C51" s="188"/>
      <c r="E51" s="188"/>
      <c r="G51" s="188"/>
    </row>
    <row r="52" customFormat="false" ht="12.75" hidden="false" customHeight="false" outlineLevel="0" collapsed="false">
      <c r="C52" s="188"/>
      <c r="E52" s="188"/>
      <c r="G52" s="188"/>
    </row>
    <row r="53" customFormat="false" ht="12.75" hidden="false" customHeight="false" outlineLevel="0" collapsed="false">
      <c r="C53" s="188"/>
      <c r="E53" s="188"/>
      <c r="G53" s="188"/>
    </row>
    <row r="54" customFormat="false" ht="12.75" hidden="false" customHeight="false" outlineLevel="0" collapsed="false">
      <c r="C54" s="188"/>
      <c r="E54" s="188"/>
      <c r="G54" s="188"/>
    </row>
    <row r="55" customFormat="false" ht="12.75" hidden="false" customHeight="false" outlineLevel="0" collapsed="false">
      <c r="C55" s="188"/>
      <c r="E55" s="188"/>
      <c r="G55" s="188"/>
    </row>
    <row r="56" customFormat="false" ht="12.75" hidden="false" customHeight="false" outlineLevel="0" collapsed="false">
      <c r="C56" s="188"/>
      <c r="E56" s="188"/>
      <c r="G56" s="188"/>
    </row>
    <row r="57" customFormat="false" ht="12.75" hidden="false" customHeight="false" outlineLevel="0" collapsed="false">
      <c r="C57" s="188"/>
      <c r="E57" s="188"/>
      <c r="G57" s="188"/>
    </row>
    <row r="58" customFormat="false" ht="12.75" hidden="false" customHeight="false" outlineLevel="0" collapsed="false">
      <c r="C58" s="188"/>
      <c r="E58" s="188"/>
      <c r="G58" s="188"/>
    </row>
    <row r="59" customFormat="false" ht="12.75" hidden="false" customHeight="false" outlineLevel="0" collapsed="false">
      <c r="C59" s="188"/>
      <c r="E59" s="188"/>
      <c r="G59" s="188"/>
    </row>
    <row r="60" customFormat="false" ht="12.75" hidden="false" customHeight="false" outlineLevel="0" collapsed="false">
      <c r="C60" s="188"/>
      <c r="E60" s="188"/>
      <c r="G60" s="188"/>
    </row>
    <row r="61" customFormat="false" ht="12.75" hidden="false" customHeight="false" outlineLevel="0" collapsed="false">
      <c r="C61" s="188"/>
      <c r="E61" s="188"/>
      <c r="G61" s="188"/>
    </row>
    <row r="62" customFormat="false" ht="12.75" hidden="false" customHeight="false" outlineLevel="0" collapsed="false">
      <c r="C62" s="188"/>
      <c r="E62" s="188"/>
      <c r="G62" s="188"/>
    </row>
  </sheetData>
  <mergeCells count="3">
    <mergeCell ref="C3:C6"/>
    <mergeCell ref="E3:E6"/>
    <mergeCell ref="G3:G6"/>
  </mergeCells>
  <conditionalFormatting sqref="H9:H41">
    <cfRule type="expression" priority="2" aboveAverage="0" equalAverage="0" bottom="0" percent="0" rank="0" text="" dxfId="12">
      <formula>LEN(TRIM(H9))&gt;0</formula>
    </cfRule>
  </conditionalFormatting>
  <printOptions headings="false" gridLines="false" gridLinesSet="true" horizontalCentered="false" verticalCentered="false"/>
  <pageMargins left="0.708333333333333" right="0.708333333333333"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s>
  <sheetData>
    <row r="1" customFormat="false" ht="15.75" hidden="false" customHeight="false" outlineLevel="0" collapsed="false">
      <c r="B1" s="161" t="s">
        <v>285</v>
      </c>
      <c r="C1" s="162"/>
      <c r="T1" s="161"/>
    </row>
    <row r="2" customFormat="false" ht="12.75" hidden="false" customHeight="true" outlineLevel="0" collapsed="false">
      <c r="B2" s="161"/>
      <c r="C2" s="162"/>
      <c r="T2" s="161"/>
    </row>
    <row r="3" s="253" customFormat="true" ht="12.75" hidden="false" customHeight="false" outlineLevel="0" collapsed="false">
      <c r="B3" s="254" t="s">
        <v>149</v>
      </c>
      <c r="C3" s="323" t="s">
        <v>150</v>
      </c>
    </row>
    <row r="4" s="253" customFormat="true" ht="12.75" hidden="false" customHeight="false" outlineLevel="0" collapsed="false">
      <c r="B4" s="328" t="s">
        <v>286</v>
      </c>
      <c r="C4" s="323"/>
    </row>
    <row r="5" customFormat="false" ht="12.75" hidden="false" customHeight="false" outlineLevel="0" collapsed="false">
      <c r="B5" s="173" t="s">
        <v>158</v>
      </c>
      <c r="C5" s="323"/>
    </row>
    <row r="6" customFormat="false" ht="12.75" hidden="false" customHeight="false" outlineLevel="0" collapsed="false">
      <c r="A6" s="0" t="s">
        <v>160</v>
      </c>
      <c r="B6" s="175" t="s">
        <v>161</v>
      </c>
      <c r="C6" s="323"/>
    </row>
    <row r="7" customFormat="false" ht="12.75" hidden="true" customHeight="false" outlineLevel="0" collapsed="false">
      <c r="B7" s="272" t="s">
        <v>287</v>
      </c>
      <c r="C7" s="325"/>
    </row>
    <row r="8" customFormat="false" ht="12.75" hidden="true" customHeight="false" outlineLevel="0" collapsed="false">
      <c r="B8" s="175" t="s">
        <v>166</v>
      </c>
      <c r="C8" s="327"/>
    </row>
    <row r="9" customFormat="false" ht="12.75" hidden="false" customHeight="false" outlineLevel="0" collapsed="false">
      <c r="A9" s="0" t="n">
        <v>1980</v>
      </c>
      <c r="B9" s="180"/>
      <c r="C9" s="181"/>
    </row>
    <row r="10" customFormat="false" ht="12.75" hidden="false" customHeight="false" outlineLevel="0" collapsed="false">
      <c r="A10" s="0" t="n">
        <v>1981</v>
      </c>
      <c r="B10" s="180"/>
      <c r="C10" s="181"/>
    </row>
    <row r="11" customFormat="false" ht="12.75" hidden="false" customHeight="false" outlineLevel="0" collapsed="false">
      <c r="A11" s="0" t="n">
        <v>1982</v>
      </c>
      <c r="B11" s="180"/>
      <c r="C11" s="181"/>
    </row>
    <row r="12" customFormat="false" ht="12.75" hidden="false" customHeight="false" outlineLevel="0" collapsed="false">
      <c r="A12" s="0" t="n">
        <v>1983</v>
      </c>
      <c r="B12" s="180"/>
      <c r="C12" s="181"/>
    </row>
    <row r="13" customFormat="false" ht="12.75" hidden="false" customHeight="false" outlineLevel="0" collapsed="false">
      <c r="A13" s="0" t="n">
        <v>1984</v>
      </c>
      <c r="B13" s="180"/>
      <c r="C13" s="181"/>
    </row>
    <row r="14" customFormat="false" ht="12.75" hidden="false" customHeight="false" outlineLevel="0" collapsed="false">
      <c r="A14" s="0" t="n">
        <v>1985</v>
      </c>
      <c r="B14" s="180"/>
      <c r="C14" s="181"/>
      <c r="W14" s="184"/>
    </row>
    <row r="15" customFormat="false" ht="12.75" hidden="false" customHeight="false" outlineLevel="0" collapsed="false">
      <c r="A15" s="0" t="n">
        <v>1986</v>
      </c>
      <c r="B15" s="180"/>
      <c r="C15" s="181"/>
    </row>
    <row r="16" customFormat="false" ht="12.75" hidden="false" customHeight="false" outlineLevel="0" collapsed="false">
      <c r="A16" s="0" t="n">
        <v>1987</v>
      </c>
      <c r="B16" s="180"/>
      <c r="C16" s="181"/>
    </row>
    <row r="17" customFormat="false" ht="12.75" hidden="false" customHeight="false" outlineLevel="0" collapsed="false">
      <c r="A17" s="0" t="n">
        <v>1988</v>
      </c>
      <c r="B17" s="180"/>
      <c r="C17" s="181"/>
    </row>
    <row r="18" customFormat="false" ht="12.75" hidden="false" customHeight="false" outlineLevel="0" collapsed="false">
      <c r="A18" s="0" t="n">
        <v>1989</v>
      </c>
      <c r="B18" s="180"/>
      <c r="C18" s="181"/>
    </row>
    <row r="19" customFormat="false" ht="12.75" hidden="false" customHeight="false" outlineLevel="0" collapsed="false">
      <c r="A19" s="0" t="n">
        <v>1990</v>
      </c>
      <c r="B19" s="180"/>
      <c r="C19" s="181"/>
    </row>
    <row r="20" customFormat="false" ht="12.75" hidden="false" customHeight="false" outlineLevel="0" collapsed="false">
      <c r="A20" s="0" t="n">
        <v>1991</v>
      </c>
      <c r="B20" s="180"/>
      <c r="C20" s="181"/>
    </row>
    <row r="21" customFormat="false" ht="12.75" hidden="false" customHeight="false" outlineLevel="0" collapsed="false">
      <c r="A21" s="0" t="n">
        <v>1992</v>
      </c>
      <c r="B21" s="180"/>
      <c r="C21" s="181"/>
    </row>
    <row r="22" customFormat="false" ht="12.75" hidden="false" customHeight="false" outlineLevel="0" collapsed="false">
      <c r="A22" s="0" t="n">
        <v>1993</v>
      </c>
      <c r="B22" s="180"/>
      <c r="C22" s="181"/>
    </row>
    <row r="23" customFormat="false" ht="12.75" hidden="false" customHeight="false" outlineLevel="0" collapsed="false">
      <c r="A23" s="0" t="n">
        <v>1994</v>
      </c>
      <c r="B23" s="180"/>
      <c r="C23" s="181"/>
    </row>
    <row r="24" customFormat="false" ht="12.75" hidden="false" customHeight="false" outlineLevel="0" collapsed="false">
      <c r="A24" s="0" t="n">
        <v>1995</v>
      </c>
      <c r="B24" s="180"/>
      <c r="C24" s="181"/>
    </row>
    <row r="25" customFormat="false" ht="12.75" hidden="false" customHeight="false" outlineLevel="0" collapsed="false">
      <c r="A25" s="0" t="n">
        <v>1996</v>
      </c>
      <c r="B25" s="180"/>
      <c r="C25" s="181"/>
    </row>
    <row r="26" customFormat="false" ht="12.75" hidden="false" customHeight="false" outlineLevel="0" collapsed="false">
      <c r="A26" s="0" t="n">
        <v>1997</v>
      </c>
      <c r="B26" s="180"/>
      <c r="C26" s="181"/>
    </row>
    <row r="27" customFormat="false" ht="12.75" hidden="false" customHeight="false" outlineLevel="0" collapsed="false">
      <c r="A27" s="0" t="n">
        <v>1998</v>
      </c>
      <c r="B27" s="180"/>
      <c r="C27" s="181"/>
    </row>
    <row r="28" customFormat="false" ht="12.75" hidden="false" customHeight="false" outlineLevel="0" collapsed="false">
      <c r="A28" s="0" t="n">
        <v>1999</v>
      </c>
      <c r="B28" s="180"/>
      <c r="C28" s="181"/>
    </row>
    <row r="29" customFormat="false" ht="12.75" hidden="false" customHeight="false" outlineLevel="0" collapsed="false">
      <c r="A29" s="0" t="n">
        <v>2000</v>
      </c>
      <c r="B29" s="180"/>
      <c r="C29" s="181"/>
    </row>
    <row r="30" customFormat="false" ht="12.75" hidden="false" customHeight="false" outlineLevel="0" collapsed="false">
      <c r="A30" s="0" t="n">
        <v>2001</v>
      </c>
      <c r="B30" s="180"/>
      <c r="C30" s="181"/>
    </row>
    <row r="31" customFormat="false" ht="12.75" hidden="false" customHeight="false" outlineLevel="0" collapsed="false">
      <c r="A31" s="0" t="n">
        <v>2002</v>
      </c>
      <c r="B31" s="180"/>
      <c r="C31" s="181"/>
    </row>
    <row r="32" customFormat="false" ht="12.75" hidden="false" customHeight="false" outlineLevel="0" collapsed="false">
      <c r="A32" s="0" t="n">
        <v>2003</v>
      </c>
      <c r="B32" s="180"/>
      <c r="C32" s="181"/>
    </row>
    <row r="33" customFormat="false" ht="12.75" hidden="false" customHeight="false" outlineLevel="0" collapsed="false">
      <c r="A33" s="0" t="n">
        <v>2004</v>
      </c>
      <c r="B33" s="180"/>
      <c r="C33" s="181"/>
    </row>
    <row r="34" customFormat="false" ht="12.75" hidden="false" customHeight="false" outlineLevel="0" collapsed="false">
      <c r="A34" s="0" t="n">
        <v>2005</v>
      </c>
      <c r="B34" s="180"/>
      <c r="C34" s="181"/>
    </row>
    <row r="35" customFormat="false" ht="12.75" hidden="false" customHeight="false" outlineLevel="0" collapsed="false">
      <c r="A35" s="0" t="n">
        <v>2006</v>
      </c>
      <c r="B35" s="180"/>
      <c r="C35" s="181"/>
    </row>
    <row r="36" customFormat="false" ht="12.75" hidden="false" customHeight="false" outlineLevel="0" collapsed="false">
      <c r="A36" s="0" t="n">
        <v>2007</v>
      </c>
      <c r="B36" s="180"/>
      <c r="C36" s="181"/>
    </row>
    <row r="37" customFormat="false" ht="12.75" hidden="false" customHeight="false" outlineLevel="0" collapsed="false">
      <c r="A37" s="0" t="n">
        <v>2008</v>
      </c>
      <c r="B37" s="180"/>
      <c r="C37" s="181"/>
    </row>
    <row r="38" customFormat="false" ht="12.75" hidden="false" customHeight="false" outlineLevel="0" collapsed="false">
      <c r="A38" s="0" t="n">
        <v>2009</v>
      </c>
      <c r="B38" s="180"/>
      <c r="C38" s="181"/>
    </row>
    <row r="39" customFormat="false" ht="12.75" hidden="false" customHeight="false" outlineLevel="0" collapsed="false">
      <c r="A39" s="0" t="n">
        <v>2010</v>
      </c>
      <c r="B39" s="180"/>
      <c r="C39" s="181"/>
    </row>
    <row r="40" customFormat="false" ht="12.75" hidden="false" customHeight="false" outlineLevel="0" collapsed="false">
      <c r="A40" s="0" t="n">
        <v>2011</v>
      </c>
      <c r="B40" s="180"/>
      <c r="C40" s="181"/>
    </row>
    <row r="41" customFormat="false" ht="12.75" hidden="false" customHeight="false" outlineLevel="0" collapsed="false">
      <c r="A41" s="0" t="n">
        <v>2012</v>
      </c>
      <c r="B41" s="185"/>
      <c r="C41" s="186"/>
    </row>
    <row r="42" customFormat="false" ht="12.75" hidden="false" customHeight="false" outlineLevel="0" collapsed="false">
      <c r="C42" s="188"/>
    </row>
    <row r="43" customFormat="false" ht="12.75" hidden="false" customHeight="false" outlineLevel="0" collapsed="false">
      <c r="B43" s="0" t="s">
        <v>167</v>
      </c>
      <c r="C43" s="188"/>
    </row>
    <row r="44" customFormat="false" ht="12.75" hidden="false" customHeight="false" outlineLevel="0" collapsed="false">
      <c r="C44" s="188"/>
    </row>
    <row r="45" customFormat="false" ht="12.75" hidden="false" customHeight="false" outlineLevel="0" collapsed="false">
      <c r="C45" s="188"/>
    </row>
    <row r="46" customFormat="false" ht="12.75" hidden="false" customHeight="false" outlineLevel="0" collapsed="false">
      <c r="C46" s="188"/>
    </row>
    <row r="47" customFormat="false" ht="12.75" hidden="false" customHeight="false" outlineLevel="0" collapsed="false">
      <c r="C47" s="188"/>
    </row>
    <row r="48" customFormat="false" ht="12.75" hidden="false" customHeight="false" outlineLevel="0" collapsed="false">
      <c r="C48" s="188"/>
    </row>
    <row r="49" customFormat="false" ht="12.75" hidden="false" customHeight="false" outlineLevel="0" collapsed="false">
      <c r="C49" s="188"/>
    </row>
    <row r="50" customFormat="false" ht="12.75" hidden="false" customHeight="false" outlineLevel="0" collapsed="false">
      <c r="C50" s="188"/>
    </row>
    <row r="51" customFormat="false" ht="12.75" hidden="false" customHeight="false" outlineLevel="0" collapsed="false">
      <c r="C51" s="188"/>
    </row>
    <row r="52" customFormat="false" ht="12.75" hidden="false" customHeight="false" outlineLevel="0" collapsed="false">
      <c r="C52" s="188"/>
    </row>
    <row r="53" customFormat="false" ht="12.75" hidden="false" customHeight="false" outlineLevel="0" collapsed="false">
      <c r="C53" s="188"/>
    </row>
    <row r="54" customFormat="false" ht="12.75" hidden="false" customHeight="false" outlineLevel="0" collapsed="false">
      <c r="C54" s="188"/>
    </row>
    <row r="55" customFormat="false" ht="12.75" hidden="false" customHeight="false" outlineLevel="0" collapsed="false">
      <c r="C55" s="188"/>
    </row>
    <row r="56" customFormat="false" ht="12.75" hidden="false" customHeight="false" outlineLevel="0" collapsed="false">
      <c r="C56" s="188"/>
    </row>
    <row r="57" customFormat="false" ht="12.75" hidden="false" customHeight="false" outlineLevel="0" collapsed="false">
      <c r="C57" s="188"/>
    </row>
    <row r="58" customFormat="false" ht="12.75" hidden="false" customHeight="false" outlineLevel="0" collapsed="false">
      <c r="C58" s="188"/>
    </row>
    <row r="59" customFormat="false" ht="12.75" hidden="false" customHeight="false" outlineLevel="0" collapsed="false">
      <c r="C59" s="188"/>
    </row>
    <row r="60" customFormat="false" ht="12.75" hidden="false" customHeight="false" outlineLevel="0" collapsed="false">
      <c r="C60" s="188"/>
    </row>
    <row r="61" customFormat="false" ht="12.75" hidden="false" customHeight="false" outlineLevel="0" collapsed="false">
      <c r="C61" s="188"/>
    </row>
    <row r="62" customFormat="false" ht="12.75" hidden="false" customHeight="false" outlineLevel="0" collapsed="false">
      <c r="C62" s="188"/>
    </row>
  </sheetData>
  <mergeCells count="1">
    <mergeCell ref="C3:C6"/>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E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2.28"/>
    <col collapsed="false" customWidth="true" hidden="false" outlineLevel="0" max="3" min="3" style="0" width="3.56"/>
    <col collapsed="false" customWidth="true" hidden="false" outlineLevel="0" max="4" min="4" style="0" width="12.28"/>
    <col collapsed="false" customWidth="true" hidden="false" outlineLevel="0" max="5" min="5" style="0" width="3.56"/>
    <col collapsed="false" customWidth="true" hidden="false" outlineLevel="0" max="6" min="6" style="0" width="12.28"/>
    <col collapsed="false" customWidth="true" hidden="false" outlineLevel="0" max="7" min="7" style="0" width="3.56"/>
    <col collapsed="false" customWidth="true" hidden="false" outlineLevel="0" max="8" min="8" style="0" width="12.28"/>
    <col collapsed="false" customWidth="true" hidden="false" outlineLevel="0" max="9" min="9" style="0" width="3.56"/>
    <col collapsed="false" customWidth="true" hidden="false" outlineLevel="0" max="10" min="10" style="0" width="12.28"/>
    <col collapsed="false" customWidth="true" hidden="false" outlineLevel="0" max="11" min="11" style="0" width="3.56"/>
    <col collapsed="false" customWidth="true" hidden="false" outlineLevel="0" max="12" min="12" style="0" width="12.28"/>
    <col collapsed="false" customWidth="true" hidden="false" outlineLevel="0" max="13" min="13" style="0" width="3.56"/>
    <col collapsed="false" customWidth="true" hidden="false" outlineLevel="0" max="14" min="14" style="0" width="12.28"/>
    <col collapsed="false" customWidth="true" hidden="false" outlineLevel="0" max="15" min="15" style="0" width="3.56"/>
    <col collapsed="false" customWidth="true" hidden="false" outlineLevel="0" max="16" min="16" style="0" width="12.28"/>
    <col collapsed="false" customWidth="true" hidden="false" outlineLevel="0" max="17" min="17" style="0" width="3.56"/>
    <col collapsed="false" customWidth="true" hidden="false" outlineLevel="0" max="18" min="18" style="0" width="12.28"/>
    <col collapsed="false" customWidth="true" hidden="false" outlineLevel="0" max="19" min="19" style="0" width="3.56"/>
    <col collapsed="false" customWidth="true" hidden="false" outlineLevel="0" max="20" min="20" style="0" width="12.28"/>
    <col collapsed="false" customWidth="true" hidden="false" outlineLevel="0" max="21" min="21" style="0" width="3.56"/>
    <col collapsed="false" customWidth="true" hidden="false" outlineLevel="0" max="22" min="22" style="0" width="12.28"/>
    <col collapsed="false" customWidth="true" hidden="false" outlineLevel="0" max="23" min="23" style="0" width="3.56"/>
    <col collapsed="false" customWidth="true" hidden="false" outlineLevel="0" max="24" min="24" style="0" width="12.28"/>
    <col collapsed="false" customWidth="true" hidden="false" outlineLevel="0" max="25" min="25" style="0" width="3.56"/>
    <col collapsed="false" customWidth="true" hidden="false" outlineLevel="0" max="26" min="26" style="0" width="12.28"/>
    <col collapsed="false" customWidth="true" hidden="false" outlineLevel="0" max="27" min="27" style="0" width="3.56"/>
    <col collapsed="false" customWidth="true" hidden="false" outlineLevel="0" max="28" min="28" style="0" width="12.28"/>
    <col collapsed="false" customWidth="true" hidden="false" outlineLevel="0" max="29" min="29" style="0" width="3.56"/>
    <col collapsed="false" customWidth="true" hidden="false" outlineLevel="0" max="31" min="30" style="0" width="10.71"/>
  </cols>
  <sheetData>
    <row r="1" customFormat="false" ht="15.75" hidden="false" customHeight="false" outlineLevel="0" collapsed="false">
      <c r="B1" s="161" t="s">
        <v>288</v>
      </c>
      <c r="C1" s="161"/>
      <c r="E1" s="161"/>
      <c r="G1" s="161"/>
      <c r="I1" s="161"/>
      <c r="K1" s="161"/>
      <c r="M1" s="161"/>
      <c r="O1" s="162"/>
      <c r="P1" s="161" t="s">
        <v>289</v>
      </c>
      <c r="Q1" s="161"/>
      <c r="S1" s="161"/>
      <c r="U1" s="161"/>
      <c r="W1" s="161"/>
      <c r="Y1" s="161"/>
      <c r="AA1" s="161"/>
      <c r="AC1" s="162"/>
    </row>
    <row r="2" customFormat="false" ht="12.75" hidden="false" customHeight="true" outlineLevel="0" collapsed="false">
      <c r="B2" s="161"/>
      <c r="C2" s="161"/>
      <c r="E2" s="161"/>
      <c r="G2" s="161"/>
      <c r="I2" s="161"/>
      <c r="K2" s="161"/>
      <c r="M2" s="161"/>
      <c r="O2" s="162"/>
      <c r="P2" s="161"/>
      <c r="Q2" s="161"/>
      <c r="S2" s="161"/>
      <c r="U2" s="161"/>
      <c r="W2" s="161"/>
      <c r="Y2" s="161"/>
      <c r="AA2" s="161"/>
      <c r="AC2" s="162"/>
    </row>
    <row r="3" s="253" customFormat="true" ht="53.1" hidden="false" customHeight="true" outlineLevel="0" collapsed="false">
      <c r="B3" s="334" t="s">
        <v>68</v>
      </c>
      <c r="C3" s="335" t="s">
        <v>150</v>
      </c>
      <c r="D3" s="336" t="s">
        <v>290</v>
      </c>
      <c r="E3" s="335" t="s">
        <v>150</v>
      </c>
      <c r="F3" s="336" t="s">
        <v>291</v>
      </c>
      <c r="G3" s="335" t="s">
        <v>150</v>
      </c>
      <c r="H3" s="336" t="s">
        <v>292</v>
      </c>
      <c r="I3" s="335" t="s">
        <v>150</v>
      </c>
      <c r="J3" s="336" t="s">
        <v>293</v>
      </c>
      <c r="K3" s="335" t="s">
        <v>150</v>
      </c>
      <c r="L3" s="336" t="s">
        <v>294</v>
      </c>
      <c r="M3" s="335" t="s">
        <v>150</v>
      </c>
      <c r="N3" s="336" t="s">
        <v>295</v>
      </c>
      <c r="O3" s="337" t="s">
        <v>150</v>
      </c>
      <c r="P3" s="334" t="s">
        <v>68</v>
      </c>
      <c r="Q3" s="335" t="s">
        <v>150</v>
      </c>
      <c r="R3" s="336" t="s">
        <v>290</v>
      </c>
      <c r="S3" s="335" t="s">
        <v>150</v>
      </c>
      <c r="T3" s="336" t="s">
        <v>291</v>
      </c>
      <c r="U3" s="335" t="s">
        <v>150</v>
      </c>
      <c r="V3" s="336" t="s">
        <v>292</v>
      </c>
      <c r="W3" s="335" t="s">
        <v>150</v>
      </c>
      <c r="X3" s="336" t="s">
        <v>293</v>
      </c>
      <c r="Y3" s="335" t="s">
        <v>150</v>
      </c>
      <c r="Z3" s="336" t="s">
        <v>294</v>
      </c>
      <c r="AA3" s="335" t="s">
        <v>150</v>
      </c>
      <c r="AB3" s="336" t="s">
        <v>295</v>
      </c>
      <c r="AC3" s="337" t="s">
        <v>150</v>
      </c>
      <c r="AD3" s="338" t="s">
        <v>296</v>
      </c>
      <c r="AE3" s="338"/>
    </row>
    <row r="4" s="253" customFormat="true" ht="12.75" hidden="false" customHeight="false" outlineLevel="0" collapsed="false">
      <c r="B4" s="334"/>
      <c r="C4" s="335"/>
      <c r="D4" s="336"/>
      <c r="E4" s="335"/>
      <c r="F4" s="336"/>
      <c r="G4" s="335"/>
      <c r="H4" s="336"/>
      <c r="I4" s="335"/>
      <c r="J4" s="336"/>
      <c r="K4" s="335"/>
      <c r="L4" s="336"/>
      <c r="M4" s="335"/>
      <c r="N4" s="336"/>
      <c r="O4" s="337"/>
      <c r="P4" s="334"/>
      <c r="Q4" s="335"/>
      <c r="R4" s="336"/>
      <c r="S4" s="335"/>
      <c r="T4" s="336"/>
      <c r="U4" s="335"/>
      <c r="V4" s="336"/>
      <c r="W4" s="335"/>
      <c r="X4" s="336"/>
      <c r="Y4" s="335"/>
      <c r="Z4" s="336"/>
      <c r="AA4" s="335"/>
      <c r="AB4" s="336"/>
      <c r="AC4" s="337"/>
      <c r="AD4" s="339"/>
      <c r="AE4" s="340"/>
    </row>
    <row r="5" customFormat="false" ht="12.75" hidden="false" customHeight="false" outlineLevel="0" collapsed="false">
      <c r="B5" s="341" t="s">
        <v>158</v>
      </c>
      <c r="C5" s="335"/>
      <c r="D5" s="173" t="s">
        <v>158</v>
      </c>
      <c r="E5" s="335"/>
      <c r="F5" s="173" t="s">
        <v>158</v>
      </c>
      <c r="G5" s="335"/>
      <c r="H5" s="173" t="s">
        <v>158</v>
      </c>
      <c r="I5" s="335"/>
      <c r="J5" s="173" t="s">
        <v>158</v>
      </c>
      <c r="K5" s="335"/>
      <c r="L5" s="173" t="s">
        <v>158</v>
      </c>
      <c r="M5" s="335"/>
      <c r="N5" s="173" t="s">
        <v>158</v>
      </c>
      <c r="O5" s="337"/>
      <c r="P5" s="342" t="s">
        <v>297</v>
      </c>
      <c r="Q5" s="335"/>
      <c r="R5" s="173" t="s">
        <v>297</v>
      </c>
      <c r="S5" s="335"/>
      <c r="T5" s="173" t="s">
        <v>297</v>
      </c>
      <c r="U5" s="335"/>
      <c r="V5" s="173" t="s">
        <v>297</v>
      </c>
      <c r="W5" s="335"/>
      <c r="X5" s="173" t="s">
        <v>297</v>
      </c>
      <c r="Y5" s="335"/>
      <c r="Z5" s="173" t="s">
        <v>297</v>
      </c>
      <c r="AA5" s="335"/>
      <c r="AB5" s="173" t="s">
        <v>297</v>
      </c>
      <c r="AC5" s="337"/>
      <c r="AD5" s="343" t="s">
        <v>298</v>
      </c>
      <c r="AE5" s="344" t="s">
        <v>297</v>
      </c>
    </row>
    <row r="6" customFormat="false" ht="12.75" hidden="false" customHeight="true" outlineLevel="0" collapsed="false">
      <c r="A6" s="0" t="s">
        <v>160</v>
      </c>
      <c r="B6" s="345" t="s">
        <v>161</v>
      </c>
      <c r="C6" s="335"/>
      <c r="D6" s="346" t="s">
        <v>161</v>
      </c>
      <c r="E6" s="335"/>
      <c r="F6" s="346" t="s">
        <v>161</v>
      </c>
      <c r="G6" s="335"/>
      <c r="H6" s="346" t="s">
        <v>161</v>
      </c>
      <c r="I6" s="335"/>
      <c r="J6" s="346" t="s">
        <v>161</v>
      </c>
      <c r="K6" s="335"/>
      <c r="L6" s="346" t="s">
        <v>161</v>
      </c>
      <c r="M6" s="335"/>
      <c r="N6" s="346" t="s">
        <v>161</v>
      </c>
      <c r="O6" s="337"/>
      <c r="P6" s="347" t="s">
        <v>299</v>
      </c>
      <c r="Q6" s="335"/>
      <c r="R6" s="346" t="s">
        <v>299</v>
      </c>
      <c r="S6" s="335"/>
      <c r="T6" s="346" t="s">
        <v>299</v>
      </c>
      <c r="U6" s="335"/>
      <c r="V6" s="346" t="s">
        <v>299</v>
      </c>
      <c r="W6" s="335"/>
      <c r="X6" s="346" t="s">
        <v>299</v>
      </c>
      <c r="Y6" s="335"/>
      <c r="Z6" s="346" t="s">
        <v>299</v>
      </c>
      <c r="AA6" s="335"/>
      <c r="AB6" s="346" t="s">
        <v>299</v>
      </c>
      <c r="AC6" s="337"/>
      <c r="AD6" s="348"/>
      <c r="AE6" s="349"/>
    </row>
    <row r="7" customFormat="false" ht="12.75" hidden="true" customHeight="true" outlineLevel="0" collapsed="false">
      <c r="B7" s="341" t="s">
        <v>300</v>
      </c>
      <c r="C7" s="303"/>
      <c r="D7" s="173" t="s">
        <v>301</v>
      </c>
      <c r="E7" s="303"/>
      <c r="F7" s="173" t="s">
        <v>302</v>
      </c>
      <c r="G7" s="303"/>
      <c r="H7" s="173" t="s">
        <v>303</v>
      </c>
      <c r="I7" s="303"/>
      <c r="J7" s="173" t="s">
        <v>304</v>
      </c>
      <c r="K7" s="303"/>
      <c r="L7" s="173" t="s">
        <v>305</v>
      </c>
      <c r="M7" s="303"/>
      <c r="N7" s="173" t="s">
        <v>306</v>
      </c>
      <c r="O7" s="350"/>
      <c r="P7" s="342" t="s">
        <v>300</v>
      </c>
      <c r="Q7" s="303"/>
      <c r="R7" s="173" t="s">
        <v>301</v>
      </c>
      <c r="S7" s="303"/>
      <c r="T7" s="173" t="s">
        <v>302</v>
      </c>
      <c r="U7" s="303"/>
      <c r="V7" s="173" t="s">
        <v>303</v>
      </c>
      <c r="W7" s="303"/>
      <c r="X7" s="173" t="s">
        <v>304</v>
      </c>
      <c r="Y7" s="303"/>
      <c r="Z7" s="173" t="s">
        <v>305</v>
      </c>
      <c r="AA7" s="303"/>
      <c r="AB7" s="173" t="s">
        <v>306</v>
      </c>
      <c r="AC7" s="350"/>
      <c r="AD7" s="351"/>
      <c r="AE7" s="352"/>
    </row>
    <row r="8" customFormat="false" ht="12.75" hidden="true" customHeight="true" outlineLevel="0" collapsed="false">
      <c r="B8" s="353" t="s">
        <v>166</v>
      </c>
      <c r="C8" s="327"/>
      <c r="D8" s="175" t="s">
        <v>166</v>
      </c>
      <c r="E8" s="327"/>
      <c r="F8" s="175" t="s">
        <v>166</v>
      </c>
      <c r="G8" s="327"/>
      <c r="H8" s="175" t="s">
        <v>166</v>
      </c>
      <c r="I8" s="327"/>
      <c r="J8" s="175" t="s">
        <v>166</v>
      </c>
      <c r="K8" s="327"/>
      <c r="L8" s="175" t="s">
        <v>166</v>
      </c>
      <c r="M8" s="327"/>
      <c r="N8" s="175" t="s">
        <v>166</v>
      </c>
      <c r="O8" s="354"/>
      <c r="P8" s="355" t="s">
        <v>307</v>
      </c>
      <c r="Q8" s="327"/>
      <c r="R8" s="175" t="s">
        <v>307</v>
      </c>
      <c r="S8" s="327"/>
      <c r="T8" s="175" t="s">
        <v>307</v>
      </c>
      <c r="U8" s="327"/>
      <c r="V8" s="175" t="s">
        <v>307</v>
      </c>
      <c r="W8" s="327"/>
      <c r="X8" s="175" t="s">
        <v>307</v>
      </c>
      <c r="Y8" s="327"/>
      <c r="Z8" s="175" t="s">
        <v>307</v>
      </c>
      <c r="AA8" s="327"/>
      <c r="AB8" s="175" t="s">
        <v>307</v>
      </c>
      <c r="AC8" s="354"/>
      <c r="AD8" s="356"/>
      <c r="AE8" s="357"/>
    </row>
    <row r="9" customFormat="false" ht="12.75" hidden="false" customHeight="false" outlineLevel="0" collapsed="false">
      <c r="A9" s="0" t="n">
        <v>1980</v>
      </c>
      <c r="B9" s="358"/>
      <c r="C9" s="181"/>
      <c r="D9" s="180"/>
      <c r="E9" s="181"/>
      <c r="F9" s="180"/>
      <c r="G9" s="181"/>
      <c r="H9" s="180"/>
      <c r="I9" s="181"/>
      <c r="J9" s="180"/>
      <c r="K9" s="181"/>
      <c r="L9" s="180"/>
      <c r="M9" s="181"/>
      <c r="N9" s="180"/>
      <c r="O9" s="359"/>
      <c r="P9" s="358"/>
      <c r="Q9" s="181"/>
      <c r="R9" s="180"/>
      <c r="S9" s="181"/>
      <c r="T9" s="180"/>
      <c r="U9" s="181"/>
      <c r="V9" s="180"/>
      <c r="W9" s="181"/>
      <c r="X9" s="180"/>
      <c r="Y9" s="181"/>
      <c r="Z9" s="180"/>
      <c r="AA9" s="181"/>
      <c r="AB9" s="180"/>
      <c r="AC9" s="359"/>
      <c r="AD9" s="360" t="str">
        <f aca="false">IF(OR(B9="",AND(D9="",F9="",H9="",J9="",L9="",N9="")),"..",B9-(D9+F9+H9+J9+L9+N9))</f>
        <v>..</v>
      </c>
      <c r="AE9" s="361" t="str">
        <f aca="false">IF(OR(P9="",AND(R9="",T9="",V9="",X9="",Z9="",AB9="")),"..",P9-(R9+T9+V9+X9+Z9+AB9))</f>
        <v>..</v>
      </c>
    </row>
    <row r="10" customFormat="false" ht="12.75" hidden="false" customHeight="false" outlineLevel="0" collapsed="false">
      <c r="A10" s="0" t="n">
        <v>1981</v>
      </c>
      <c r="B10" s="358"/>
      <c r="C10" s="181"/>
      <c r="D10" s="180"/>
      <c r="E10" s="181"/>
      <c r="F10" s="180"/>
      <c r="G10" s="181"/>
      <c r="H10" s="180"/>
      <c r="I10" s="181"/>
      <c r="J10" s="180"/>
      <c r="K10" s="181"/>
      <c r="L10" s="180"/>
      <c r="M10" s="181"/>
      <c r="N10" s="180"/>
      <c r="O10" s="359"/>
      <c r="P10" s="358"/>
      <c r="Q10" s="181"/>
      <c r="R10" s="180"/>
      <c r="S10" s="181"/>
      <c r="T10" s="180"/>
      <c r="U10" s="181"/>
      <c r="V10" s="180"/>
      <c r="W10" s="181"/>
      <c r="X10" s="180"/>
      <c r="Y10" s="181"/>
      <c r="Z10" s="180"/>
      <c r="AA10" s="181"/>
      <c r="AB10" s="180"/>
      <c r="AC10" s="359"/>
      <c r="AD10" s="360" t="str">
        <f aca="false">IF(OR(B10="",AND(D10="",F10="",H10="",J10="",L10="",N10="")),"..",B10-(D10+F10+H10+J10+L10+N10))</f>
        <v>..</v>
      </c>
      <c r="AE10" s="361" t="str">
        <f aca="false">IF(OR(P10="",AND(R10="",T10="",V10="",X10="",Z10="",AB10="")),"..",P10-(R10+T10+V10+X10+Z10+AB10))</f>
        <v>..</v>
      </c>
    </row>
    <row r="11" customFormat="false" ht="12.75" hidden="false" customHeight="false" outlineLevel="0" collapsed="false">
      <c r="A11" s="0" t="n">
        <v>1982</v>
      </c>
      <c r="B11" s="358"/>
      <c r="C11" s="181"/>
      <c r="D11" s="180"/>
      <c r="E11" s="181"/>
      <c r="F11" s="180"/>
      <c r="G11" s="181"/>
      <c r="H11" s="180"/>
      <c r="I11" s="181"/>
      <c r="J11" s="180"/>
      <c r="K11" s="181"/>
      <c r="L11" s="180"/>
      <c r="M11" s="181"/>
      <c r="N11" s="180"/>
      <c r="O11" s="359"/>
      <c r="P11" s="358"/>
      <c r="Q11" s="181"/>
      <c r="R11" s="180"/>
      <c r="S11" s="181"/>
      <c r="T11" s="180"/>
      <c r="U11" s="181"/>
      <c r="V11" s="180"/>
      <c r="W11" s="181"/>
      <c r="X11" s="180"/>
      <c r="Y11" s="181"/>
      <c r="Z11" s="180"/>
      <c r="AA11" s="181"/>
      <c r="AB11" s="180"/>
      <c r="AC11" s="359"/>
      <c r="AD11" s="360" t="str">
        <f aca="false">IF(OR(B11="",AND(D11="",F11="",H11="",J11="",L11="",N11="")),"..",B11-(D11+F11+H11+J11+L11+N11))</f>
        <v>..</v>
      </c>
      <c r="AE11" s="361" t="str">
        <f aca="false">IF(OR(P11="",AND(R11="",T11="",V11="",X11="",Z11="",AB11="")),"..",P11-(R11+T11+V11+X11+Z11+AB11))</f>
        <v>..</v>
      </c>
    </row>
    <row r="12" customFormat="false" ht="12.75" hidden="false" customHeight="false" outlineLevel="0" collapsed="false">
      <c r="A12" s="0" t="n">
        <v>1983</v>
      </c>
      <c r="B12" s="358"/>
      <c r="C12" s="181"/>
      <c r="D12" s="180"/>
      <c r="E12" s="181"/>
      <c r="F12" s="180"/>
      <c r="G12" s="181"/>
      <c r="H12" s="180"/>
      <c r="I12" s="181"/>
      <c r="J12" s="180"/>
      <c r="K12" s="181"/>
      <c r="L12" s="180"/>
      <c r="M12" s="181"/>
      <c r="N12" s="180"/>
      <c r="O12" s="359"/>
      <c r="P12" s="358"/>
      <c r="Q12" s="181"/>
      <c r="R12" s="180"/>
      <c r="S12" s="181"/>
      <c r="T12" s="180"/>
      <c r="U12" s="181"/>
      <c r="V12" s="180"/>
      <c r="W12" s="181"/>
      <c r="X12" s="180"/>
      <c r="Y12" s="181"/>
      <c r="Z12" s="180"/>
      <c r="AA12" s="181"/>
      <c r="AB12" s="180"/>
      <c r="AC12" s="359"/>
      <c r="AD12" s="360" t="str">
        <f aca="false">IF(OR(B12="",AND(D12="",F12="",H12="",J12="",L12="",N12="")),"..",B12-(D12+F12+H12+J12+L12+N12))</f>
        <v>..</v>
      </c>
      <c r="AE12" s="361" t="str">
        <f aca="false">IF(OR(P12="",AND(R12="",T12="",V12="",X12="",Z12="",AB12="")),"..",P12-(R12+T12+V12+X12+Z12+AB12))</f>
        <v>..</v>
      </c>
    </row>
    <row r="13" customFormat="false" ht="12.75" hidden="false" customHeight="false" outlineLevel="0" collapsed="false">
      <c r="A13" s="0" t="n">
        <v>1984</v>
      </c>
      <c r="B13" s="358"/>
      <c r="C13" s="181"/>
      <c r="D13" s="180"/>
      <c r="E13" s="181"/>
      <c r="F13" s="180"/>
      <c r="G13" s="181"/>
      <c r="H13" s="180"/>
      <c r="I13" s="181"/>
      <c r="J13" s="180"/>
      <c r="K13" s="181"/>
      <c r="L13" s="180"/>
      <c r="M13" s="181"/>
      <c r="N13" s="180"/>
      <c r="O13" s="359"/>
      <c r="P13" s="358"/>
      <c r="Q13" s="181"/>
      <c r="R13" s="180"/>
      <c r="S13" s="181"/>
      <c r="T13" s="180"/>
      <c r="U13" s="181"/>
      <c r="V13" s="180"/>
      <c r="W13" s="181"/>
      <c r="X13" s="180"/>
      <c r="Y13" s="181"/>
      <c r="Z13" s="180"/>
      <c r="AA13" s="181"/>
      <c r="AB13" s="180"/>
      <c r="AC13" s="359"/>
      <c r="AD13" s="360" t="str">
        <f aca="false">IF(OR(B13="",AND(D13="",F13="",H13="",J13="",L13="",N13="")),"..",B13-(D13+F13+H13+J13+L13+N13))</f>
        <v>..</v>
      </c>
      <c r="AE13" s="361" t="str">
        <f aca="false">IF(OR(P13="",AND(R13="",T13="",V13="",X13="",Z13="",AB13="")),"..",P13-(R13+T13+V13+X13+Z13+AB13))</f>
        <v>..</v>
      </c>
    </row>
    <row r="14" customFormat="false" ht="12.75" hidden="false" customHeight="false" outlineLevel="0" collapsed="false">
      <c r="A14" s="0" t="n">
        <v>1985</v>
      </c>
      <c r="B14" s="358"/>
      <c r="C14" s="181"/>
      <c r="D14" s="180"/>
      <c r="E14" s="181"/>
      <c r="F14" s="180"/>
      <c r="G14" s="181"/>
      <c r="H14" s="180"/>
      <c r="I14" s="181"/>
      <c r="J14" s="180"/>
      <c r="K14" s="181"/>
      <c r="L14" s="180"/>
      <c r="M14" s="181"/>
      <c r="N14" s="180"/>
      <c r="O14" s="359"/>
      <c r="P14" s="358"/>
      <c r="Q14" s="181"/>
      <c r="R14" s="180"/>
      <c r="S14" s="181"/>
      <c r="T14" s="180"/>
      <c r="U14" s="181"/>
      <c r="V14" s="180"/>
      <c r="W14" s="362"/>
      <c r="X14" s="180"/>
      <c r="Y14" s="181"/>
      <c r="Z14" s="180"/>
      <c r="AA14" s="181"/>
      <c r="AB14" s="180"/>
      <c r="AC14" s="359"/>
      <c r="AD14" s="360" t="str">
        <f aca="false">IF(OR(B14="",AND(D14="",F14="",H14="",J14="",L14="",N14="")),"..",B14-(D14+F14+H14+J14+L14+N14))</f>
        <v>..</v>
      </c>
      <c r="AE14" s="361" t="str">
        <f aca="false">IF(OR(P14="",AND(R14="",T14="",V14="",X14="",Z14="",AB14="")),"..",P14-(R14+T14+V14+X14+Z14+AB14))</f>
        <v>..</v>
      </c>
    </row>
    <row r="15" customFormat="false" ht="12.75" hidden="false" customHeight="false" outlineLevel="0" collapsed="false">
      <c r="A15" s="0" t="n">
        <v>1986</v>
      </c>
      <c r="B15" s="358"/>
      <c r="C15" s="181"/>
      <c r="D15" s="180"/>
      <c r="E15" s="181"/>
      <c r="F15" s="180"/>
      <c r="G15" s="181"/>
      <c r="H15" s="180"/>
      <c r="I15" s="181"/>
      <c r="J15" s="180"/>
      <c r="K15" s="181"/>
      <c r="L15" s="180"/>
      <c r="M15" s="181"/>
      <c r="N15" s="180"/>
      <c r="O15" s="359"/>
      <c r="P15" s="358"/>
      <c r="Q15" s="181"/>
      <c r="R15" s="180"/>
      <c r="S15" s="181"/>
      <c r="T15" s="180"/>
      <c r="U15" s="181"/>
      <c r="V15" s="180"/>
      <c r="W15" s="181"/>
      <c r="X15" s="180"/>
      <c r="Y15" s="181"/>
      <c r="Z15" s="180"/>
      <c r="AA15" s="181"/>
      <c r="AB15" s="180"/>
      <c r="AC15" s="359"/>
      <c r="AD15" s="360" t="str">
        <f aca="false">IF(OR(B15="",AND(D15="",F15="",H15="",J15="",L15="",N15="")),"..",B15-(D15+F15+H15+J15+L15+N15))</f>
        <v>..</v>
      </c>
      <c r="AE15" s="361" t="str">
        <f aca="false">IF(OR(P15="",AND(R15="",T15="",V15="",X15="",Z15="",AB15="")),"..",P15-(R15+T15+V15+X15+Z15+AB15))</f>
        <v>..</v>
      </c>
    </row>
    <row r="16" customFormat="false" ht="12.75" hidden="false" customHeight="false" outlineLevel="0" collapsed="false">
      <c r="A16" s="0" t="n">
        <v>1987</v>
      </c>
      <c r="B16" s="358"/>
      <c r="C16" s="181"/>
      <c r="D16" s="180"/>
      <c r="E16" s="181"/>
      <c r="F16" s="180"/>
      <c r="G16" s="181"/>
      <c r="H16" s="180"/>
      <c r="I16" s="181"/>
      <c r="J16" s="180"/>
      <c r="K16" s="181"/>
      <c r="L16" s="180"/>
      <c r="M16" s="181"/>
      <c r="N16" s="180"/>
      <c r="O16" s="359"/>
      <c r="P16" s="358"/>
      <c r="Q16" s="181"/>
      <c r="R16" s="180"/>
      <c r="S16" s="181"/>
      <c r="T16" s="180"/>
      <c r="U16" s="181"/>
      <c r="V16" s="180"/>
      <c r="W16" s="181"/>
      <c r="X16" s="180"/>
      <c r="Y16" s="181"/>
      <c r="Z16" s="180"/>
      <c r="AA16" s="181"/>
      <c r="AB16" s="180"/>
      <c r="AC16" s="359"/>
      <c r="AD16" s="360" t="str">
        <f aca="false">IF(OR(B16="",AND(D16="",F16="",H16="",J16="",L16="",N16="")),"..",B16-(D16+F16+H16+J16+L16+N16))</f>
        <v>..</v>
      </c>
      <c r="AE16" s="361" t="str">
        <f aca="false">IF(OR(P16="",AND(R16="",T16="",V16="",X16="",Z16="",AB16="")),"..",P16-(R16+T16+V16+X16+Z16+AB16))</f>
        <v>..</v>
      </c>
    </row>
    <row r="17" customFormat="false" ht="12.75" hidden="false" customHeight="false" outlineLevel="0" collapsed="false">
      <c r="A17" s="0" t="n">
        <v>1988</v>
      </c>
      <c r="B17" s="358"/>
      <c r="C17" s="181"/>
      <c r="D17" s="180"/>
      <c r="E17" s="181"/>
      <c r="F17" s="180"/>
      <c r="G17" s="181"/>
      <c r="H17" s="180"/>
      <c r="I17" s="181"/>
      <c r="J17" s="180"/>
      <c r="K17" s="181"/>
      <c r="L17" s="180"/>
      <c r="M17" s="181"/>
      <c r="N17" s="180"/>
      <c r="O17" s="359"/>
      <c r="P17" s="358"/>
      <c r="Q17" s="181"/>
      <c r="R17" s="180"/>
      <c r="S17" s="181"/>
      <c r="T17" s="180"/>
      <c r="U17" s="181"/>
      <c r="V17" s="180"/>
      <c r="W17" s="181"/>
      <c r="X17" s="180"/>
      <c r="Y17" s="181"/>
      <c r="Z17" s="180"/>
      <c r="AA17" s="181"/>
      <c r="AB17" s="180"/>
      <c r="AC17" s="359"/>
      <c r="AD17" s="360" t="str">
        <f aca="false">IF(OR(B17="",AND(D17="",F17="",H17="",J17="",L17="",N17="")),"..",B17-(D17+F17+H17+J17+L17+N17))</f>
        <v>..</v>
      </c>
      <c r="AE17" s="361" t="str">
        <f aca="false">IF(OR(P17="",AND(R17="",T17="",V17="",X17="",Z17="",AB17="")),"..",P17-(R17+T17+V17+X17+Z17+AB17))</f>
        <v>..</v>
      </c>
    </row>
    <row r="18" customFormat="false" ht="12.75" hidden="false" customHeight="false" outlineLevel="0" collapsed="false">
      <c r="A18" s="0" t="n">
        <v>1989</v>
      </c>
      <c r="B18" s="358"/>
      <c r="C18" s="181"/>
      <c r="D18" s="180"/>
      <c r="E18" s="181"/>
      <c r="F18" s="180"/>
      <c r="G18" s="181"/>
      <c r="H18" s="180"/>
      <c r="I18" s="181"/>
      <c r="J18" s="180"/>
      <c r="K18" s="181"/>
      <c r="L18" s="180"/>
      <c r="M18" s="181"/>
      <c r="N18" s="180"/>
      <c r="O18" s="359"/>
      <c r="P18" s="358"/>
      <c r="Q18" s="181"/>
      <c r="R18" s="180"/>
      <c r="S18" s="181"/>
      <c r="T18" s="180"/>
      <c r="U18" s="181"/>
      <c r="V18" s="180"/>
      <c r="W18" s="181"/>
      <c r="X18" s="180"/>
      <c r="Y18" s="181"/>
      <c r="Z18" s="180"/>
      <c r="AA18" s="181"/>
      <c r="AB18" s="180"/>
      <c r="AC18" s="359"/>
      <c r="AD18" s="360" t="str">
        <f aca="false">IF(OR(B18="",AND(D18="",F18="",H18="",J18="",L18="",N18="")),"..",B18-(D18+F18+H18+J18+L18+N18))</f>
        <v>..</v>
      </c>
      <c r="AE18" s="361" t="str">
        <f aca="false">IF(OR(P18="",AND(R18="",T18="",V18="",X18="",Z18="",AB18="")),"..",P18-(R18+T18+V18+X18+Z18+AB18))</f>
        <v>..</v>
      </c>
    </row>
    <row r="19" customFormat="false" ht="12.75" hidden="false" customHeight="false" outlineLevel="0" collapsed="false">
      <c r="A19" s="0" t="n">
        <v>1990</v>
      </c>
      <c r="B19" s="358"/>
      <c r="C19" s="181"/>
      <c r="D19" s="180"/>
      <c r="E19" s="181"/>
      <c r="F19" s="180"/>
      <c r="G19" s="181"/>
      <c r="H19" s="180"/>
      <c r="I19" s="181"/>
      <c r="J19" s="180"/>
      <c r="K19" s="181"/>
      <c r="L19" s="180"/>
      <c r="M19" s="181"/>
      <c r="N19" s="180"/>
      <c r="O19" s="359"/>
      <c r="P19" s="358"/>
      <c r="Q19" s="181"/>
      <c r="R19" s="180"/>
      <c r="S19" s="181"/>
      <c r="T19" s="180"/>
      <c r="U19" s="181"/>
      <c r="V19" s="180"/>
      <c r="W19" s="181"/>
      <c r="X19" s="180"/>
      <c r="Y19" s="181"/>
      <c r="Z19" s="180"/>
      <c r="AA19" s="181"/>
      <c r="AB19" s="180"/>
      <c r="AC19" s="359"/>
      <c r="AD19" s="360" t="str">
        <f aca="false">IF(OR(B19="",AND(D19="",F19="",H19="",J19="",L19="",N19="")),"..",B19-(D19+F19+H19+J19+L19+N19))</f>
        <v>..</v>
      </c>
      <c r="AE19" s="361" t="str">
        <f aca="false">IF(OR(P19="",AND(R19="",T19="",V19="",X19="",Z19="",AB19="")),"..",P19-(R19+T19+V19+X19+Z19+AB19))</f>
        <v>..</v>
      </c>
    </row>
    <row r="20" customFormat="false" ht="12.75" hidden="false" customHeight="false" outlineLevel="0" collapsed="false">
      <c r="A20" s="0" t="n">
        <v>1991</v>
      </c>
      <c r="B20" s="358"/>
      <c r="C20" s="181"/>
      <c r="D20" s="180"/>
      <c r="E20" s="181"/>
      <c r="F20" s="180"/>
      <c r="G20" s="181"/>
      <c r="H20" s="180"/>
      <c r="I20" s="181"/>
      <c r="J20" s="180"/>
      <c r="K20" s="181"/>
      <c r="L20" s="180"/>
      <c r="M20" s="181"/>
      <c r="N20" s="180"/>
      <c r="O20" s="359"/>
      <c r="P20" s="358"/>
      <c r="Q20" s="181"/>
      <c r="R20" s="180"/>
      <c r="S20" s="181"/>
      <c r="T20" s="180"/>
      <c r="U20" s="181"/>
      <c r="V20" s="180"/>
      <c r="W20" s="181"/>
      <c r="X20" s="180"/>
      <c r="Y20" s="181"/>
      <c r="Z20" s="180"/>
      <c r="AA20" s="181"/>
      <c r="AB20" s="180"/>
      <c r="AC20" s="359"/>
      <c r="AD20" s="360" t="str">
        <f aca="false">IF(OR(B20="",AND(D20="",F20="",H20="",J20="",L20="",N20="")),"..",B20-(D20+F20+H20+J20+L20+N20))</f>
        <v>..</v>
      </c>
      <c r="AE20" s="361" t="str">
        <f aca="false">IF(OR(P20="",AND(R20="",T20="",V20="",X20="",Z20="",AB20="")),"..",P20-(R20+T20+V20+X20+Z20+AB20))</f>
        <v>..</v>
      </c>
    </row>
    <row r="21" customFormat="false" ht="12.75" hidden="false" customHeight="false" outlineLevel="0" collapsed="false">
      <c r="A21" s="0" t="n">
        <v>1992</v>
      </c>
      <c r="B21" s="358"/>
      <c r="C21" s="181"/>
      <c r="D21" s="180"/>
      <c r="E21" s="181"/>
      <c r="F21" s="180"/>
      <c r="G21" s="181"/>
      <c r="H21" s="180"/>
      <c r="I21" s="181"/>
      <c r="J21" s="180"/>
      <c r="K21" s="181"/>
      <c r="L21" s="180"/>
      <c r="M21" s="181"/>
      <c r="N21" s="180"/>
      <c r="O21" s="359"/>
      <c r="P21" s="358"/>
      <c r="Q21" s="181"/>
      <c r="R21" s="180"/>
      <c r="S21" s="181"/>
      <c r="T21" s="180"/>
      <c r="U21" s="181"/>
      <c r="V21" s="180"/>
      <c r="W21" s="181"/>
      <c r="X21" s="180"/>
      <c r="Y21" s="181"/>
      <c r="Z21" s="180"/>
      <c r="AA21" s="181"/>
      <c r="AB21" s="180"/>
      <c r="AC21" s="359"/>
      <c r="AD21" s="360" t="str">
        <f aca="false">IF(OR(B21="",AND(D21="",F21="",H21="",J21="",L21="",N21="")),"..",B21-(D21+F21+H21+J21+L21+N21))</f>
        <v>..</v>
      </c>
      <c r="AE21" s="361" t="str">
        <f aca="false">IF(OR(P21="",AND(R21="",T21="",V21="",X21="",Z21="",AB21="")),"..",P21-(R21+T21+V21+X21+Z21+AB21))</f>
        <v>..</v>
      </c>
    </row>
    <row r="22" customFormat="false" ht="12.75" hidden="false" customHeight="false" outlineLevel="0" collapsed="false">
      <c r="A22" s="0" t="n">
        <v>1993</v>
      </c>
      <c r="B22" s="358"/>
      <c r="C22" s="181"/>
      <c r="D22" s="180"/>
      <c r="E22" s="181"/>
      <c r="F22" s="180"/>
      <c r="G22" s="181"/>
      <c r="H22" s="180"/>
      <c r="I22" s="181"/>
      <c r="J22" s="180"/>
      <c r="K22" s="181"/>
      <c r="L22" s="180"/>
      <c r="M22" s="181"/>
      <c r="N22" s="180"/>
      <c r="O22" s="359"/>
      <c r="P22" s="358"/>
      <c r="Q22" s="181"/>
      <c r="R22" s="180"/>
      <c r="S22" s="181"/>
      <c r="T22" s="180"/>
      <c r="U22" s="181"/>
      <c r="V22" s="180"/>
      <c r="W22" s="181"/>
      <c r="X22" s="180"/>
      <c r="Y22" s="181"/>
      <c r="Z22" s="180"/>
      <c r="AA22" s="181"/>
      <c r="AB22" s="180"/>
      <c r="AC22" s="359"/>
      <c r="AD22" s="360" t="str">
        <f aca="false">IF(OR(B22="",AND(D22="",F22="",H22="",J22="",L22="",N22="")),"..",B22-(D22+F22+H22+J22+L22+N22))</f>
        <v>..</v>
      </c>
      <c r="AE22" s="361" t="str">
        <f aca="false">IF(OR(P22="",AND(R22="",T22="",V22="",X22="",Z22="",AB22="")),"..",P22-(R22+T22+V22+X22+Z22+AB22))</f>
        <v>..</v>
      </c>
    </row>
    <row r="23" customFormat="false" ht="12.75" hidden="false" customHeight="false" outlineLevel="0" collapsed="false">
      <c r="A23" s="0" t="n">
        <v>1994</v>
      </c>
      <c r="B23" s="358"/>
      <c r="C23" s="181"/>
      <c r="D23" s="180"/>
      <c r="E23" s="181"/>
      <c r="F23" s="180"/>
      <c r="G23" s="181"/>
      <c r="H23" s="180"/>
      <c r="I23" s="181"/>
      <c r="J23" s="180"/>
      <c r="K23" s="181"/>
      <c r="L23" s="180"/>
      <c r="M23" s="181"/>
      <c r="N23" s="180"/>
      <c r="O23" s="359"/>
      <c r="P23" s="358"/>
      <c r="Q23" s="181"/>
      <c r="R23" s="180"/>
      <c r="S23" s="181"/>
      <c r="T23" s="180"/>
      <c r="U23" s="181"/>
      <c r="V23" s="180"/>
      <c r="W23" s="181"/>
      <c r="X23" s="180"/>
      <c r="Y23" s="181"/>
      <c r="Z23" s="180"/>
      <c r="AA23" s="181"/>
      <c r="AB23" s="180"/>
      <c r="AC23" s="359"/>
      <c r="AD23" s="360" t="str">
        <f aca="false">IF(OR(B23="",AND(D23="",F23="",H23="",J23="",L23="",N23="")),"..",B23-(D23+F23+H23+J23+L23+N23))</f>
        <v>..</v>
      </c>
      <c r="AE23" s="361" t="str">
        <f aca="false">IF(OR(P23="",AND(R23="",T23="",V23="",X23="",Z23="",AB23="")),"..",P23-(R23+T23+V23+X23+Z23+AB23))</f>
        <v>..</v>
      </c>
    </row>
    <row r="24" customFormat="false" ht="12.75" hidden="false" customHeight="false" outlineLevel="0" collapsed="false">
      <c r="A24" s="0" t="n">
        <v>1995</v>
      </c>
      <c r="B24" s="358"/>
      <c r="C24" s="181"/>
      <c r="D24" s="180"/>
      <c r="E24" s="181"/>
      <c r="F24" s="180"/>
      <c r="G24" s="181"/>
      <c r="H24" s="180"/>
      <c r="I24" s="181"/>
      <c r="J24" s="180"/>
      <c r="K24" s="181"/>
      <c r="L24" s="180"/>
      <c r="M24" s="181"/>
      <c r="N24" s="180"/>
      <c r="O24" s="359"/>
      <c r="P24" s="358"/>
      <c r="Q24" s="181"/>
      <c r="R24" s="180"/>
      <c r="S24" s="181"/>
      <c r="T24" s="180"/>
      <c r="U24" s="181"/>
      <c r="V24" s="180"/>
      <c r="W24" s="181"/>
      <c r="X24" s="180"/>
      <c r="Y24" s="181"/>
      <c r="Z24" s="180"/>
      <c r="AA24" s="181"/>
      <c r="AB24" s="180"/>
      <c r="AC24" s="359"/>
      <c r="AD24" s="360" t="str">
        <f aca="false">IF(OR(B24="",AND(D24="",F24="",H24="",J24="",L24="",N24="")),"..",B24-(D24+F24+H24+J24+L24+N24))</f>
        <v>..</v>
      </c>
      <c r="AE24" s="361" t="str">
        <f aca="false">IF(OR(P24="",AND(R24="",T24="",V24="",X24="",Z24="",AB24="")),"..",P24-(R24+T24+V24+X24+Z24+AB24))</f>
        <v>..</v>
      </c>
    </row>
    <row r="25" customFormat="false" ht="12.75" hidden="false" customHeight="false" outlineLevel="0" collapsed="false">
      <c r="A25" s="0" t="n">
        <v>1996</v>
      </c>
      <c r="B25" s="358"/>
      <c r="C25" s="181"/>
      <c r="D25" s="180"/>
      <c r="E25" s="181"/>
      <c r="F25" s="180"/>
      <c r="G25" s="181"/>
      <c r="H25" s="180"/>
      <c r="I25" s="181"/>
      <c r="J25" s="180"/>
      <c r="K25" s="181"/>
      <c r="L25" s="180"/>
      <c r="M25" s="181"/>
      <c r="N25" s="180"/>
      <c r="O25" s="359"/>
      <c r="P25" s="358"/>
      <c r="Q25" s="181"/>
      <c r="R25" s="180"/>
      <c r="S25" s="181"/>
      <c r="T25" s="180"/>
      <c r="U25" s="181"/>
      <c r="V25" s="180"/>
      <c r="W25" s="181"/>
      <c r="X25" s="180"/>
      <c r="Y25" s="181"/>
      <c r="Z25" s="180"/>
      <c r="AA25" s="181"/>
      <c r="AB25" s="180"/>
      <c r="AC25" s="359"/>
      <c r="AD25" s="360" t="str">
        <f aca="false">IF(OR(B25="",AND(D25="",F25="",H25="",J25="",L25="",N25="")),"..",B25-(D25+F25+H25+J25+L25+N25))</f>
        <v>..</v>
      </c>
      <c r="AE25" s="361" t="str">
        <f aca="false">IF(OR(P25="",AND(R25="",T25="",V25="",X25="",Z25="",AB25="")),"..",P25-(R25+T25+V25+X25+Z25+AB25))</f>
        <v>..</v>
      </c>
    </row>
    <row r="26" customFormat="false" ht="12.75" hidden="false" customHeight="false" outlineLevel="0" collapsed="false">
      <c r="A26" s="0" t="n">
        <v>1997</v>
      </c>
      <c r="B26" s="358"/>
      <c r="C26" s="181"/>
      <c r="D26" s="180"/>
      <c r="E26" s="181"/>
      <c r="F26" s="180"/>
      <c r="G26" s="181"/>
      <c r="H26" s="180"/>
      <c r="I26" s="181"/>
      <c r="J26" s="180"/>
      <c r="K26" s="181"/>
      <c r="L26" s="180"/>
      <c r="M26" s="181"/>
      <c r="N26" s="180"/>
      <c r="O26" s="359"/>
      <c r="P26" s="358"/>
      <c r="Q26" s="181"/>
      <c r="R26" s="180"/>
      <c r="S26" s="181"/>
      <c r="T26" s="180"/>
      <c r="U26" s="181"/>
      <c r="V26" s="180"/>
      <c r="W26" s="181"/>
      <c r="X26" s="180"/>
      <c r="Y26" s="181"/>
      <c r="Z26" s="180"/>
      <c r="AA26" s="181"/>
      <c r="AB26" s="180"/>
      <c r="AC26" s="359"/>
      <c r="AD26" s="360" t="str">
        <f aca="false">IF(OR(B26="",AND(D26="",F26="",H26="",J26="",L26="",N26="")),"..",B26-(D26+F26+H26+J26+L26+N26))</f>
        <v>..</v>
      </c>
      <c r="AE26" s="361" t="str">
        <f aca="false">IF(OR(P26="",AND(R26="",T26="",V26="",X26="",Z26="",AB26="")),"..",P26-(R26+T26+V26+X26+Z26+AB26))</f>
        <v>..</v>
      </c>
    </row>
    <row r="27" customFormat="false" ht="12.75" hidden="false" customHeight="false" outlineLevel="0" collapsed="false">
      <c r="A27" s="0" t="n">
        <v>1998</v>
      </c>
      <c r="B27" s="358"/>
      <c r="C27" s="181"/>
      <c r="D27" s="180"/>
      <c r="E27" s="181"/>
      <c r="F27" s="180"/>
      <c r="G27" s="181"/>
      <c r="H27" s="180"/>
      <c r="I27" s="181"/>
      <c r="J27" s="180"/>
      <c r="K27" s="181"/>
      <c r="L27" s="180"/>
      <c r="M27" s="181"/>
      <c r="N27" s="180"/>
      <c r="O27" s="359"/>
      <c r="P27" s="358"/>
      <c r="Q27" s="181"/>
      <c r="R27" s="180"/>
      <c r="S27" s="181"/>
      <c r="T27" s="180"/>
      <c r="U27" s="181"/>
      <c r="V27" s="180"/>
      <c r="W27" s="181"/>
      <c r="X27" s="180"/>
      <c r="Y27" s="181"/>
      <c r="Z27" s="180"/>
      <c r="AA27" s="181"/>
      <c r="AB27" s="180"/>
      <c r="AC27" s="359"/>
      <c r="AD27" s="360" t="str">
        <f aca="false">IF(OR(B27="",AND(D27="",F27="",H27="",J27="",L27="",N27="")),"..",B27-(D27+F27+H27+J27+L27+N27))</f>
        <v>..</v>
      </c>
      <c r="AE27" s="361" t="str">
        <f aca="false">IF(OR(P27="",AND(R27="",T27="",V27="",X27="",Z27="",AB27="")),"..",P27-(R27+T27+V27+X27+Z27+AB27))</f>
        <v>..</v>
      </c>
    </row>
    <row r="28" customFormat="false" ht="12.75" hidden="false" customHeight="false" outlineLevel="0" collapsed="false">
      <c r="A28" s="0" t="n">
        <v>1999</v>
      </c>
      <c r="B28" s="358"/>
      <c r="C28" s="181"/>
      <c r="D28" s="180"/>
      <c r="E28" s="181"/>
      <c r="F28" s="180"/>
      <c r="G28" s="181"/>
      <c r="H28" s="180"/>
      <c r="I28" s="181"/>
      <c r="J28" s="180"/>
      <c r="K28" s="181"/>
      <c r="L28" s="180"/>
      <c r="M28" s="181"/>
      <c r="N28" s="180"/>
      <c r="O28" s="359"/>
      <c r="P28" s="358"/>
      <c r="Q28" s="181"/>
      <c r="R28" s="180"/>
      <c r="S28" s="181"/>
      <c r="T28" s="180"/>
      <c r="U28" s="181"/>
      <c r="V28" s="180"/>
      <c r="W28" s="181"/>
      <c r="X28" s="180"/>
      <c r="Y28" s="181"/>
      <c r="Z28" s="180"/>
      <c r="AA28" s="181"/>
      <c r="AB28" s="180"/>
      <c r="AC28" s="359"/>
      <c r="AD28" s="360" t="str">
        <f aca="false">IF(OR(B28="",AND(D28="",F28="",H28="",J28="",L28="",N28="")),"..",B28-(D28+F28+H28+J28+L28+N28))</f>
        <v>..</v>
      </c>
      <c r="AE28" s="361" t="str">
        <f aca="false">IF(OR(P28="",AND(R28="",T28="",V28="",X28="",Z28="",AB28="")),"..",P28-(R28+T28+V28+X28+Z28+AB28))</f>
        <v>..</v>
      </c>
    </row>
    <row r="29" customFormat="false" ht="12.75" hidden="false" customHeight="false" outlineLevel="0" collapsed="false">
      <c r="A29" s="0" t="n">
        <v>2000</v>
      </c>
      <c r="B29" s="358"/>
      <c r="C29" s="181"/>
      <c r="D29" s="180"/>
      <c r="E29" s="181"/>
      <c r="F29" s="180"/>
      <c r="G29" s="181"/>
      <c r="H29" s="180"/>
      <c r="I29" s="181"/>
      <c r="J29" s="180"/>
      <c r="K29" s="181"/>
      <c r="L29" s="180"/>
      <c r="M29" s="181"/>
      <c r="N29" s="180"/>
      <c r="O29" s="359"/>
      <c r="P29" s="358"/>
      <c r="Q29" s="181"/>
      <c r="R29" s="180"/>
      <c r="S29" s="181"/>
      <c r="T29" s="180"/>
      <c r="U29" s="181"/>
      <c r="V29" s="180"/>
      <c r="W29" s="181"/>
      <c r="X29" s="180"/>
      <c r="Y29" s="181"/>
      <c r="Z29" s="180"/>
      <c r="AA29" s="181"/>
      <c r="AB29" s="180"/>
      <c r="AC29" s="359"/>
      <c r="AD29" s="360" t="str">
        <f aca="false">IF(OR(B29="",AND(D29="",F29="",H29="",J29="",L29="",N29="")),"..",B29-(D29+F29+H29+J29+L29+N29))</f>
        <v>..</v>
      </c>
      <c r="AE29" s="361" t="str">
        <f aca="false">IF(OR(P29="",AND(R29="",T29="",V29="",X29="",Z29="",AB29="")),"..",P29-(R29+T29+V29+X29+Z29+AB29))</f>
        <v>..</v>
      </c>
    </row>
    <row r="30" customFormat="false" ht="12.75" hidden="false" customHeight="false" outlineLevel="0" collapsed="false">
      <c r="A30" s="0" t="n">
        <v>2001</v>
      </c>
      <c r="B30" s="358"/>
      <c r="C30" s="181"/>
      <c r="D30" s="180"/>
      <c r="E30" s="181"/>
      <c r="F30" s="180"/>
      <c r="G30" s="181"/>
      <c r="H30" s="180"/>
      <c r="I30" s="181"/>
      <c r="J30" s="180"/>
      <c r="K30" s="181"/>
      <c r="L30" s="180"/>
      <c r="M30" s="181"/>
      <c r="N30" s="180"/>
      <c r="O30" s="359"/>
      <c r="P30" s="358"/>
      <c r="Q30" s="181"/>
      <c r="R30" s="180"/>
      <c r="S30" s="181"/>
      <c r="T30" s="180"/>
      <c r="U30" s="181"/>
      <c r="V30" s="180"/>
      <c r="W30" s="181"/>
      <c r="X30" s="180"/>
      <c r="Y30" s="181"/>
      <c r="Z30" s="180"/>
      <c r="AA30" s="181"/>
      <c r="AB30" s="180"/>
      <c r="AC30" s="359"/>
      <c r="AD30" s="360" t="str">
        <f aca="false">IF(OR(B30="",AND(D30="",F30="",H30="",J30="",L30="",N30="")),"..",B30-(D30+F30+H30+J30+L30+N30))</f>
        <v>..</v>
      </c>
      <c r="AE30" s="361" t="str">
        <f aca="false">IF(OR(P30="",AND(R30="",T30="",V30="",X30="",Z30="",AB30="")),"..",P30-(R30+T30+V30+X30+Z30+AB30))</f>
        <v>..</v>
      </c>
    </row>
    <row r="31" customFormat="false" ht="12.75" hidden="false" customHeight="false" outlineLevel="0" collapsed="false">
      <c r="A31" s="0" t="n">
        <v>2002</v>
      </c>
      <c r="B31" s="358"/>
      <c r="C31" s="181"/>
      <c r="D31" s="180"/>
      <c r="E31" s="181"/>
      <c r="F31" s="180"/>
      <c r="G31" s="181"/>
      <c r="H31" s="180"/>
      <c r="I31" s="181"/>
      <c r="J31" s="180"/>
      <c r="K31" s="181"/>
      <c r="L31" s="180"/>
      <c r="M31" s="181"/>
      <c r="N31" s="180"/>
      <c r="O31" s="359"/>
      <c r="P31" s="358"/>
      <c r="Q31" s="181"/>
      <c r="R31" s="180"/>
      <c r="S31" s="181"/>
      <c r="T31" s="180"/>
      <c r="U31" s="181"/>
      <c r="V31" s="180"/>
      <c r="W31" s="181"/>
      <c r="X31" s="180"/>
      <c r="Y31" s="181"/>
      <c r="Z31" s="180"/>
      <c r="AA31" s="181"/>
      <c r="AB31" s="180"/>
      <c r="AC31" s="359"/>
      <c r="AD31" s="360" t="str">
        <f aca="false">IF(OR(B31="",AND(D31="",F31="",H31="",J31="",L31="",N31="")),"..",B31-(D31+F31+H31+J31+L31+N31))</f>
        <v>..</v>
      </c>
      <c r="AE31" s="361" t="str">
        <f aca="false">IF(OR(P31="",AND(R31="",T31="",V31="",X31="",Z31="",AB31="")),"..",P31-(R31+T31+V31+X31+Z31+AB31))</f>
        <v>..</v>
      </c>
    </row>
    <row r="32" customFormat="false" ht="12.75" hidden="false" customHeight="false" outlineLevel="0" collapsed="false">
      <c r="A32" s="0" t="n">
        <v>2003</v>
      </c>
      <c r="B32" s="358"/>
      <c r="C32" s="181"/>
      <c r="D32" s="180"/>
      <c r="E32" s="181"/>
      <c r="F32" s="180"/>
      <c r="G32" s="181"/>
      <c r="H32" s="180"/>
      <c r="I32" s="181"/>
      <c r="J32" s="180"/>
      <c r="K32" s="181"/>
      <c r="L32" s="180"/>
      <c r="M32" s="181"/>
      <c r="N32" s="180"/>
      <c r="O32" s="359"/>
      <c r="P32" s="358"/>
      <c r="Q32" s="181"/>
      <c r="R32" s="180"/>
      <c r="S32" s="181"/>
      <c r="T32" s="180"/>
      <c r="U32" s="181"/>
      <c r="V32" s="180"/>
      <c r="W32" s="181"/>
      <c r="X32" s="180"/>
      <c r="Y32" s="181"/>
      <c r="Z32" s="180"/>
      <c r="AA32" s="181"/>
      <c r="AB32" s="180"/>
      <c r="AC32" s="359"/>
      <c r="AD32" s="360" t="str">
        <f aca="false">IF(OR(B32="",AND(D32="",F32="",H32="",J32="",L32="",N32="")),"..",B32-(D32+F32+H32+J32+L32+N32))</f>
        <v>..</v>
      </c>
      <c r="AE32" s="361" t="str">
        <f aca="false">IF(OR(P32="",AND(R32="",T32="",V32="",X32="",Z32="",AB32="")),"..",P32-(R32+T32+V32+X32+Z32+AB32))</f>
        <v>..</v>
      </c>
    </row>
    <row r="33" customFormat="false" ht="12.75" hidden="false" customHeight="false" outlineLevel="0" collapsed="false">
      <c r="A33" s="0" t="n">
        <v>2004</v>
      </c>
      <c r="B33" s="358"/>
      <c r="C33" s="181"/>
      <c r="D33" s="180"/>
      <c r="E33" s="181"/>
      <c r="F33" s="180"/>
      <c r="G33" s="181"/>
      <c r="H33" s="180"/>
      <c r="I33" s="181"/>
      <c r="J33" s="180"/>
      <c r="K33" s="181"/>
      <c r="L33" s="180"/>
      <c r="M33" s="181"/>
      <c r="N33" s="180"/>
      <c r="O33" s="359"/>
      <c r="P33" s="358"/>
      <c r="Q33" s="181"/>
      <c r="R33" s="180"/>
      <c r="S33" s="181"/>
      <c r="T33" s="180"/>
      <c r="U33" s="181"/>
      <c r="V33" s="180"/>
      <c r="W33" s="181"/>
      <c r="X33" s="180"/>
      <c r="Y33" s="181"/>
      <c r="Z33" s="180"/>
      <c r="AA33" s="181"/>
      <c r="AB33" s="180"/>
      <c r="AC33" s="359"/>
      <c r="AD33" s="360" t="str">
        <f aca="false">IF(OR(B33="",AND(D33="",F33="",H33="",J33="",L33="",N33="")),"..",B33-(D33+F33+H33+J33+L33+N33))</f>
        <v>..</v>
      </c>
      <c r="AE33" s="361" t="str">
        <f aca="false">IF(OR(P33="",AND(R33="",T33="",V33="",X33="",Z33="",AB33="")),"..",P33-(R33+T33+V33+X33+Z33+AB33))</f>
        <v>..</v>
      </c>
    </row>
    <row r="34" customFormat="false" ht="12.75" hidden="false" customHeight="false" outlineLevel="0" collapsed="false">
      <c r="A34" s="0" t="n">
        <v>2005</v>
      </c>
      <c r="B34" s="358"/>
      <c r="C34" s="181"/>
      <c r="D34" s="180"/>
      <c r="E34" s="181"/>
      <c r="F34" s="180"/>
      <c r="G34" s="181"/>
      <c r="H34" s="180"/>
      <c r="I34" s="181"/>
      <c r="J34" s="180"/>
      <c r="K34" s="181"/>
      <c r="L34" s="180"/>
      <c r="M34" s="181"/>
      <c r="N34" s="180"/>
      <c r="O34" s="359"/>
      <c r="P34" s="358"/>
      <c r="Q34" s="181"/>
      <c r="R34" s="180"/>
      <c r="S34" s="181"/>
      <c r="T34" s="180"/>
      <c r="U34" s="181"/>
      <c r="V34" s="180"/>
      <c r="W34" s="181"/>
      <c r="X34" s="180"/>
      <c r="Y34" s="181"/>
      <c r="Z34" s="180"/>
      <c r="AA34" s="181"/>
      <c r="AB34" s="180"/>
      <c r="AC34" s="359"/>
      <c r="AD34" s="360" t="str">
        <f aca="false">IF(OR(B34="",AND(D34="",F34="",H34="",J34="",L34="",N34="")),"..",B34-(D34+F34+H34+J34+L34+N34))</f>
        <v>..</v>
      </c>
      <c r="AE34" s="361" t="str">
        <f aca="false">IF(OR(P34="",AND(R34="",T34="",V34="",X34="",Z34="",AB34="")),"..",P34-(R34+T34+V34+X34+Z34+AB34))</f>
        <v>..</v>
      </c>
    </row>
    <row r="35" customFormat="false" ht="12.75" hidden="false" customHeight="false" outlineLevel="0" collapsed="false">
      <c r="A35" s="0" t="n">
        <v>2006</v>
      </c>
      <c r="B35" s="358"/>
      <c r="C35" s="181"/>
      <c r="D35" s="180"/>
      <c r="E35" s="181"/>
      <c r="F35" s="180"/>
      <c r="G35" s="181"/>
      <c r="H35" s="180"/>
      <c r="I35" s="181"/>
      <c r="J35" s="180"/>
      <c r="K35" s="181"/>
      <c r="L35" s="180"/>
      <c r="M35" s="181"/>
      <c r="N35" s="180"/>
      <c r="O35" s="359"/>
      <c r="P35" s="358"/>
      <c r="Q35" s="181"/>
      <c r="R35" s="180"/>
      <c r="S35" s="181"/>
      <c r="T35" s="180"/>
      <c r="U35" s="181"/>
      <c r="V35" s="180"/>
      <c r="W35" s="181"/>
      <c r="X35" s="180"/>
      <c r="Y35" s="181"/>
      <c r="Z35" s="180"/>
      <c r="AA35" s="181"/>
      <c r="AB35" s="180"/>
      <c r="AC35" s="359"/>
      <c r="AD35" s="360" t="str">
        <f aca="false">IF(OR(B35="",AND(D35="",F35="",H35="",J35="",L35="",N35="")),"..",B35-(D35+F35+H35+J35+L35+N35))</f>
        <v>..</v>
      </c>
      <c r="AE35" s="361" t="str">
        <f aca="false">IF(OR(P35="",AND(R35="",T35="",V35="",X35="",Z35="",AB35="")),"..",P35-(R35+T35+V35+X35+Z35+AB35))</f>
        <v>..</v>
      </c>
    </row>
    <row r="36" customFormat="false" ht="12.75" hidden="false" customHeight="false" outlineLevel="0" collapsed="false">
      <c r="A36" s="0" t="n">
        <v>2007</v>
      </c>
      <c r="B36" s="358"/>
      <c r="C36" s="181"/>
      <c r="D36" s="180"/>
      <c r="E36" s="181"/>
      <c r="F36" s="180"/>
      <c r="G36" s="181"/>
      <c r="H36" s="180"/>
      <c r="I36" s="181"/>
      <c r="J36" s="180"/>
      <c r="K36" s="181"/>
      <c r="L36" s="180"/>
      <c r="M36" s="181"/>
      <c r="N36" s="180"/>
      <c r="O36" s="359"/>
      <c r="P36" s="358"/>
      <c r="Q36" s="181"/>
      <c r="R36" s="180"/>
      <c r="S36" s="181"/>
      <c r="T36" s="180"/>
      <c r="U36" s="181"/>
      <c r="V36" s="180"/>
      <c r="W36" s="181"/>
      <c r="X36" s="180"/>
      <c r="Y36" s="181"/>
      <c r="Z36" s="180"/>
      <c r="AA36" s="181"/>
      <c r="AB36" s="180"/>
      <c r="AC36" s="359"/>
      <c r="AD36" s="360" t="str">
        <f aca="false">IF(OR(B36="",AND(D36="",F36="",H36="",J36="",L36="",N36="")),"..",B36-(D36+F36+H36+J36+L36+N36))</f>
        <v>..</v>
      </c>
      <c r="AE36" s="361" t="str">
        <f aca="false">IF(OR(P36="",AND(R36="",T36="",V36="",X36="",Z36="",AB36="")),"..",P36-(R36+T36+V36+X36+Z36+AB36))</f>
        <v>..</v>
      </c>
    </row>
    <row r="37" customFormat="false" ht="12.75" hidden="false" customHeight="false" outlineLevel="0" collapsed="false">
      <c r="A37" s="0" t="n">
        <v>2008</v>
      </c>
      <c r="B37" s="358"/>
      <c r="C37" s="181"/>
      <c r="D37" s="180"/>
      <c r="E37" s="181"/>
      <c r="F37" s="180"/>
      <c r="G37" s="181"/>
      <c r="H37" s="180"/>
      <c r="I37" s="181"/>
      <c r="J37" s="180"/>
      <c r="K37" s="181"/>
      <c r="L37" s="180"/>
      <c r="M37" s="181"/>
      <c r="N37" s="180"/>
      <c r="O37" s="359"/>
      <c r="P37" s="358"/>
      <c r="Q37" s="181"/>
      <c r="R37" s="180"/>
      <c r="S37" s="181"/>
      <c r="T37" s="180"/>
      <c r="U37" s="181"/>
      <c r="V37" s="180"/>
      <c r="W37" s="181"/>
      <c r="X37" s="180"/>
      <c r="Y37" s="181"/>
      <c r="Z37" s="180"/>
      <c r="AA37" s="181"/>
      <c r="AB37" s="180"/>
      <c r="AC37" s="359"/>
      <c r="AD37" s="360" t="str">
        <f aca="false">IF(OR(B37="",AND(D37="",F37="",H37="",J37="",L37="",N37="")),"..",B37-(D37+F37+H37+J37+L37+N37))</f>
        <v>..</v>
      </c>
      <c r="AE37" s="361" t="str">
        <f aca="false">IF(OR(P37="",AND(R37="",T37="",V37="",X37="",Z37="",AB37="")),"..",P37-(R37+T37+V37+X37+Z37+AB37))</f>
        <v>..</v>
      </c>
    </row>
    <row r="38" customFormat="false" ht="12.75" hidden="false" customHeight="false" outlineLevel="0" collapsed="false">
      <c r="A38" s="0" t="n">
        <v>2009</v>
      </c>
      <c r="B38" s="358"/>
      <c r="C38" s="181"/>
      <c r="D38" s="180"/>
      <c r="E38" s="181"/>
      <c r="F38" s="180"/>
      <c r="G38" s="181"/>
      <c r="H38" s="180"/>
      <c r="I38" s="181"/>
      <c r="J38" s="180"/>
      <c r="K38" s="181"/>
      <c r="L38" s="180"/>
      <c r="M38" s="181"/>
      <c r="N38" s="180"/>
      <c r="O38" s="359"/>
      <c r="P38" s="358"/>
      <c r="Q38" s="181"/>
      <c r="R38" s="180"/>
      <c r="S38" s="181"/>
      <c r="T38" s="180"/>
      <c r="U38" s="181"/>
      <c r="V38" s="180"/>
      <c r="W38" s="181"/>
      <c r="X38" s="180"/>
      <c r="Y38" s="181"/>
      <c r="Z38" s="180"/>
      <c r="AA38" s="181"/>
      <c r="AB38" s="180"/>
      <c r="AC38" s="359"/>
      <c r="AD38" s="360" t="str">
        <f aca="false">IF(OR(B38="",AND(D38="",F38="",H38="",J38="",L38="",N38="")),"..",B38-(D38+F38+H38+J38+L38+N38))</f>
        <v>..</v>
      </c>
      <c r="AE38" s="361" t="str">
        <f aca="false">IF(OR(P38="",AND(R38="",T38="",V38="",X38="",Z38="",AB38="")),"..",P38-(R38+T38+V38+X38+Z38+AB38))</f>
        <v>..</v>
      </c>
    </row>
    <row r="39" customFormat="false" ht="12.75" hidden="false" customHeight="false" outlineLevel="0" collapsed="false">
      <c r="A39" s="0" t="n">
        <v>2010</v>
      </c>
      <c r="B39" s="358"/>
      <c r="C39" s="181"/>
      <c r="D39" s="180"/>
      <c r="E39" s="181"/>
      <c r="F39" s="180"/>
      <c r="G39" s="181"/>
      <c r="H39" s="180"/>
      <c r="I39" s="181"/>
      <c r="J39" s="180"/>
      <c r="K39" s="181"/>
      <c r="L39" s="180"/>
      <c r="M39" s="181"/>
      <c r="N39" s="180"/>
      <c r="O39" s="359"/>
      <c r="P39" s="358"/>
      <c r="Q39" s="181"/>
      <c r="R39" s="180"/>
      <c r="S39" s="181"/>
      <c r="T39" s="180"/>
      <c r="U39" s="181"/>
      <c r="V39" s="180"/>
      <c r="W39" s="181"/>
      <c r="X39" s="180"/>
      <c r="Y39" s="181"/>
      <c r="Z39" s="180"/>
      <c r="AA39" s="181"/>
      <c r="AB39" s="180"/>
      <c r="AC39" s="359"/>
      <c r="AD39" s="360" t="str">
        <f aca="false">IF(OR(B39="",AND(D39="",F39="",H39="",J39="",L39="",N39="")),"..",B39-(D39+F39+H39+J39+L39+N39))</f>
        <v>..</v>
      </c>
      <c r="AE39" s="361" t="str">
        <f aca="false">IF(OR(P39="",AND(R39="",T39="",V39="",X39="",Z39="",AB39="")),"..",P39-(R39+T39+V39+X39+Z39+AB39))</f>
        <v>..</v>
      </c>
    </row>
    <row r="40" customFormat="false" ht="12.75" hidden="false" customHeight="false" outlineLevel="0" collapsed="false">
      <c r="A40" s="0" t="n">
        <v>2011</v>
      </c>
      <c r="B40" s="358"/>
      <c r="C40" s="181"/>
      <c r="D40" s="180"/>
      <c r="E40" s="181"/>
      <c r="F40" s="180"/>
      <c r="G40" s="181"/>
      <c r="H40" s="180"/>
      <c r="I40" s="181"/>
      <c r="J40" s="180"/>
      <c r="K40" s="181"/>
      <c r="L40" s="180"/>
      <c r="M40" s="181"/>
      <c r="N40" s="180"/>
      <c r="O40" s="359"/>
      <c r="P40" s="358"/>
      <c r="Q40" s="181"/>
      <c r="R40" s="180"/>
      <c r="S40" s="181"/>
      <c r="T40" s="180"/>
      <c r="U40" s="181"/>
      <c r="V40" s="180"/>
      <c r="W40" s="181"/>
      <c r="X40" s="180"/>
      <c r="Y40" s="181"/>
      <c r="Z40" s="180"/>
      <c r="AA40" s="181"/>
      <c r="AB40" s="180"/>
      <c r="AC40" s="359"/>
      <c r="AD40" s="360" t="str">
        <f aca="false">IF(OR(B40="",AND(D40="",F40="",H40="",J40="",L40="",N40="")),"..",B40-(D40+F40+H40+J40+L40+N40))</f>
        <v>..</v>
      </c>
      <c r="AE40" s="361" t="str">
        <f aca="false">IF(OR(P40="",AND(R40="",T40="",V40="",X40="",Z40="",AB40="")),"..",P40-(R40+T40+V40+X40+Z40+AB40))</f>
        <v>..</v>
      </c>
    </row>
    <row r="41" customFormat="false" ht="13.5" hidden="false" customHeight="false" outlineLevel="0" collapsed="false">
      <c r="A41" s="0" t="n">
        <v>2012</v>
      </c>
      <c r="B41" s="363"/>
      <c r="C41" s="364"/>
      <c r="D41" s="365"/>
      <c r="E41" s="364"/>
      <c r="F41" s="365"/>
      <c r="G41" s="364"/>
      <c r="H41" s="365"/>
      <c r="I41" s="364"/>
      <c r="J41" s="365"/>
      <c r="K41" s="364"/>
      <c r="L41" s="365"/>
      <c r="M41" s="364"/>
      <c r="N41" s="365"/>
      <c r="O41" s="366"/>
      <c r="P41" s="363"/>
      <c r="Q41" s="364"/>
      <c r="R41" s="365"/>
      <c r="S41" s="364"/>
      <c r="T41" s="365"/>
      <c r="U41" s="364"/>
      <c r="V41" s="365"/>
      <c r="W41" s="364"/>
      <c r="X41" s="365"/>
      <c r="Y41" s="364"/>
      <c r="Z41" s="365"/>
      <c r="AA41" s="364"/>
      <c r="AB41" s="365"/>
      <c r="AC41" s="366"/>
      <c r="AD41" s="367" t="str">
        <f aca="false">IF(OR(B41="",AND(D41="",F41="",H41="",J41="",L41="",N41="")),"..",B41-(D41+F41+H41+J41+L41+N41))</f>
        <v>..</v>
      </c>
      <c r="AE41" s="368" t="str">
        <f aca="false">IF(OR(P41="",AND(R41="",T41="",V41="",X41="",Z41="",AB41="")),"..",P41-(R41+T41+V41+X41+Z41+AB41))</f>
        <v>..</v>
      </c>
    </row>
    <row r="42" customFormat="false" ht="12.75" hidden="false" customHeight="false" outlineLevel="0" collapsed="false">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251"/>
      <c r="AE42" s="251"/>
    </row>
    <row r="43" customFormat="false" ht="12.75" hidden="false" customHeight="false" outlineLevel="0" collapsed="false">
      <c r="B43" s="0" t="s">
        <v>167</v>
      </c>
      <c r="O43" s="188"/>
      <c r="P43" s="0" t="s">
        <v>167</v>
      </c>
      <c r="AC43" s="188"/>
    </row>
    <row r="44" customFormat="false" ht="12.75" hidden="false" customHeight="false" outlineLevel="0" collapsed="false">
      <c r="O44" s="188"/>
      <c r="AC44" s="188"/>
    </row>
    <row r="45" customFormat="false" ht="12.75" hidden="false" customHeight="false" outlineLevel="0" collapsed="false">
      <c r="O45" s="188"/>
      <c r="AC45" s="188"/>
    </row>
    <row r="46" customFormat="false" ht="12.75" hidden="false" customHeight="false" outlineLevel="0" collapsed="false">
      <c r="O46" s="188"/>
      <c r="AC46" s="188"/>
    </row>
    <row r="47" customFormat="false" ht="12.75" hidden="false" customHeight="false" outlineLevel="0" collapsed="false">
      <c r="O47" s="188"/>
      <c r="AC47" s="188"/>
    </row>
    <row r="48" customFormat="false" ht="12.75" hidden="false" customHeight="false" outlineLevel="0" collapsed="false">
      <c r="O48" s="188"/>
      <c r="AC48" s="188"/>
    </row>
    <row r="49" customFormat="false" ht="12.75" hidden="false" customHeight="false" outlineLevel="0" collapsed="false">
      <c r="O49" s="188"/>
      <c r="AC49" s="188"/>
    </row>
    <row r="50" customFormat="false" ht="12.75" hidden="false" customHeight="false" outlineLevel="0" collapsed="false">
      <c r="O50" s="188"/>
      <c r="AC50" s="188"/>
    </row>
    <row r="51" customFormat="false" ht="12.75" hidden="false" customHeight="false" outlineLevel="0" collapsed="false">
      <c r="O51" s="188"/>
      <c r="AC51" s="188"/>
    </row>
    <row r="52" customFormat="false" ht="12.75" hidden="false" customHeight="false" outlineLevel="0" collapsed="false">
      <c r="O52" s="188"/>
      <c r="AC52" s="188"/>
    </row>
    <row r="53" customFormat="false" ht="12.75" hidden="false" customHeight="false" outlineLevel="0" collapsed="false">
      <c r="O53" s="188"/>
      <c r="AC53" s="188"/>
    </row>
    <row r="54" customFormat="false" ht="12.75" hidden="false" customHeight="false" outlineLevel="0" collapsed="false">
      <c r="O54" s="188"/>
      <c r="AC54" s="188"/>
    </row>
    <row r="55" customFormat="false" ht="12.75" hidden="false" customHeight="false" outlineLevel="0" collapsed="false">
      <c r="O55" s="188"/>
      <c r="AC55" s="188"/>
    </row>
    <row r="56" customFormat="false" ht="12.75" hidden="false" customHeight="false" outlineLevel="0" collapsed="false">
      <c r="O56" s="188"/>
      <c r="AC56" s="188"/>
    </row>
    <row r="57" customFormat="false" ht="12.75" hidden="false" customHeight="false" outlineLevel="0" collapsed="false">
      <c r="O57" s="188"/>
      <c r="AC57" s="188"/>
    </row>
    <row r="58" customFormat="false" ht="12.75" hidden="false" customHeight="false" outlineLevel="0" collapsed="false">
      <c r="O58" s="188"/>
      <c r="AC58" s="188"/>
    </row>
    <row r="59" customFormat="false" ht="12.75" hidden="false" customHeight="false" outlineLevel="0" collapsed="false">
      <c r="O59" s="188"/>
      <c r="AC59" s="188"/>
    </row>
    <row r="60" customFormat="false" ht="12.75" hidden="false" customHeight="false" outlineLevel="0" collapsed="false">
      <c r="O60" s="188"/>
      <c r="AC60" s="188"/>
    </row>
    <row r="61" customFormat="false" ht="12.75" hidden="false" customHeight="false" outlineLevel="0" collapsed="false">
      <c r="O61" s="188"/>
      <c r="AC61" s="188"/>
    </row>
    <row r="62" customFormat="false" ht="12.75" hidden="false" customHeight="false" outlineLevel="0" collapsed="false">
      <c r="O62" s="188"/>
      <c r="AC62" s="188"/>
    </row>
    <row r="63" customFormat="false" ht="12.75" hidden="false" customHeight="false" outlineLevel="0" collapsed="false">
      <c r="O63" s="188"/>
      <c r="AC63" s="188"/>
    </row>
  </sheetData>
  <mergeCells count="29">
    <mergeCell ref="B3:B4"/>
    <mergeCell ref="C3:C6"/>
    <mergeCell ref="D3:D4"/>
    <mergeCell ref="E3:E6"/>
    <mergeCell ref="F3:F4"/>
    <mergeCell ref="G3:G6"/>
    <mergeCell ref="H3:H4"/>
    <mergeCell ref="I3:I6"/>
    <mergeCell ref="J3:J4"/>
    <mergeCell ref="K3:K6"/>
    <mergeCell ref="L3:L4"/>
    <mergeCell ref="M3:M6"/>
    <mergeCell ref="N3:N4"/>
    <mergeCell ref="O3:O6"/>
    <mergeCell ref="P3:P4"/>
    <mergeCell ref="Q3:Q6"/>
    <mergeCell ref="R3:R4"/>
    <mergeCell ref="S3:S6"/>
    <mergeCell ref="T3:T4"/>
    <mergeCell ref="U3:U6"/>
    <mergeCell ref="V3:V4"/>
    <mergeCell ref="W3:W6"/>
    <mergeCell ref="X3:X4"/>
    <mergeCell ref="Y3:Y6"/>
    <mergeCell ref="Z3:Z4"/>
    <mergeCell ref="AA3:AA6"/>
    <mergeCell ref="AB3:AB4"/>
    <mergeCell ref="AC3:AC6"/>
    <mergeCell ref="AD3:AE3"/>
  </mergeCells>
  <conditionalFormatting sqref="AD9:AE41">
    <cfRule type="cellIs" priority="2" operator="equal" aboveAverage="0" equalAverage="0" bottom="0" percent="0" rank="0" text="" dxfId="13">
      <formula>".."</formula>
    </cfRule>
    <cfRule type="cellIs" priority="3" operator="notBetween" aboveAverage="0" equalAverage="0" bottom="0" percent="0" rank="0" text="" dxfId="14">
      <formula>-1</formula>
      <formula>1</formula>
    </cfRule>
  </conditionalFormatting>
  <printOptions headings="false" gridLines="false" gridLinesSet="true" horizontalCentered="true" verticalCentered="false"/>
  <pageMargins left="0.39375" right="0.39375" top="0.551388888888889" bottom="0.551388888888889"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W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3.28"/>
    <col collapsed="false" customWidth="true" hidden="false" outlineLevel="0" max="3" min="3" style="0" width="3.56"/>
    <col collapsed="false" customWidth="true" hidden="false" outlineLevel="0" max="4" min="4" style="0" width="13.28"/>
    <col collapsed="false" customWidth="true" hidden="false" outlineLevel="0" max="5" min="5" style="0" width="3.56"/>
    <col collapsed="false" customWidth="true" hidden="false" outlineLevel="0" max="6" min="6" style="0" width="13.28"/>
    <col collapsed="false" customWidth="true" hidden="false" outlineLevel="0" max="7" min="7" style="0" width="3.56"/>
    <col collapsed="false" customWidth="true" hidden="false" outlineLevel="0" max="8" min="8" style="0" width="13.28"/>
    <col collapsed="false" customWidth="true" hidden="false" outlineLevel="0" max="9" min="9" style="0" width="3.56"/>
    <col collapsed="false" customWidth="true" hidden="false" outlineLevel="0" max="10" min="10" style="0" width="13.28"/>
    <col collapsed="false" customWidth="true" hidden="false" outlineLevel="0" max="11" min="11" style="188" width="3.56"/>
    <col collapsed="false" customWidth="true" hidden="false" outlineLevel="0" max="12" min="12" style="0" width="13.28"/>
    <col collapsed="false" customWidth="true" hidden="false" outlineLevel="0" max="13" min="13" style="188" width="3.56"/>
    <col collapsed="false" customWidth="true" hidden="false" outlineLevel="0" max="14" min="14" style="0" width="13.28"/>
    <col collapsed="false" customWidth="true" hidden="false" outlineLevel="0" max="15" min="15" style="0" width="3.56"/>
    <col collapsed="false" customWidth="true" hidden="false" outlineLevel="0" max="16" min="16" style="0" width="14.85"/>
  </cols>
  <sheetData>
    <row r="1" customFormat="false" ht="15.75" hidden="false" customHeight="false" outlineLevel="0" collapsed="false">
      <c r="B1" s="161" t="s">
        <v>75</v>
      </c>
      <c r="C1" s="162"/>
      <c r="E1" s="162"/>
      <c r="G1" s="162"/>
      <c r="I1" s="162"/>
      <c r="K1" s="293"/>
      <c r="M1" s="293"/>
      <c r="O1" s="162"/>
      <c r="T1" s="161"/>
    </row>
    <row r="2" customFormat="false" ht="12.75" hidden="false" customHeight="true" outlineLevel="0" collapsed="false">
      <c r="B2" s="161"/>
      <c r="C2" s="162"/>
      <c r="E2" s="162"/>
      <c r="G2" s="162"/>
      <c r="I2" s="162"/>
      <c r="K2" s="293"/>
      <c r="M2" s="293"/>
      <c r="O2" s="162"/>
      <c r="T2" s="161"/>
    </row>
    <row r="3" s="253" customFormat="true" ht="12.75" hidden="false" customHeight="true" outlineLevel="0" collapsed="false">
      <c r="B3" s="254" t="s">
        <v>76</v>
      </c>
      <c r="C3" s="323" t="s">
        <v>150</v>
      </c>
      <c r="D3" s="254" t="s">
        <v>77</v>
      </c>
      <c r="E3" s="323" t="s">
        <v>150</v>
      </c>
      <c r="F3" s="254" t="s">
        <v>78</v>
      </c>
      <c r="G3" s="323" t="s">
        <v>150</v>
      </c>
      <c r="H3" s="254" t="s">
        <v>79</v>
      </c>
      <c r="I3" s="323" t="s">
        <v>150</v>
      </c>
      <c r="J3" s="254" t="s">
        <v>80</v>
      </c>
      <c r="K3" s="254"/>
      <c r="L3" s="254"/>
      <c r="M3" s="254"/>
      <c r="N3" s="254"/>
      <c r="O3" s="323" t="s">
        <v>150</v>
      </c>
      <c r="P3" s="369" t="s">
        <v>153</v>
      </c>
    </row>
    <row r="4" customFormat="false" ht="26.25" hidden="false" customHeight="true" outlineLevel="0" collapsed="false">
      <c r="B4" s="254"/>
      <c r="C4" s="323"/>
      <c r="D4" s="254"/>
      <c r="E4" s="323"/>
      <c r="F4" s="254"/>
      <c r="G4" s="323"/>
      <c r="H4" s="254"/>
      <c r="I4" s="323"/>
      <c r="J4" s="370" t="s">
        <v>173</v>
      </c>
      <c r="K4" s="298" t="s">
        <v>150</v>
      </c>
      <c r="L4" s="371" t="s">
        <v>249</v>
      </c>
      <c r="M4" s="298" t="s">
        <v>150</v>
      </c>
      <c r="N4" s="371" t="s">
        <v>308</v>
      </c>
      <c r="O4" s="323"/>
      <c r="P4" s="372" t="s">
        <v>309</v>
      </c>
    </row>
    <row r="5" customFormat="false" ht="12.75" hidden="false" customHeight="false" outlineLevel="0" collapsed="false">
      <c r="B5" s="173" t="s">
        <v>158</v>
      </c>
      <c r="C5" s="323"/>
      <c r="D5" s="173" t="s">
        <v>158</v>
      </c>
      <c r="E5" s="323"/>
      <c r="F5" s="173" t="s">
        <v>158</v>
      </c>
      <c r="G5" s="323"/>
      <c r="H5" s="173" t="s">
        <v>158</v>
      </c>
      <c r="I5" s="323"/>
      <c r="J5" s="173" t="s">
        <v>158</v>
      </c>
      <c r="K5" s="298"/>
      <c r="L5" s="262" t="s">
        <v>158</v>
      </c>
      <c r="M5" s="298"/>
      <c r="N5" s="262" t="s">
        <v>158</v>
      </c>
      <c r="O5" s="323"/>
      <c r="P5" s="373" t="s">
        <v>310</v>
      </c>
    </row>
    <row r="6" customFormat="false" ht="12.75" hidden="false" customHeight="true" outlineLevel="0" collapsed="false">
      <c r="A6" s="0" t="s">
        <v>160</v>
      </c>
      <c r="B6" s="175" t="s">
        <v>161</v>
      </c>
      <c r="C6" s="323"/>
      <c r="D6" s="175" t="s">
        <v>161</v>
      </c>
      <c r="E6" s="323"/>
      <c r="F6" s="175" t="s">
        <v>161</v>
      </c>
      <c r="G6" s="323"/>
      <c r="H6" s="175" t="s">
        <v>161</v>
      </c>
      <c r="I6" s="323"/>
      <c r="J6" s="175" t="s">
        <v>161</v>
      </c>
      <c r="K6" s="298"/>
      <c r="L6" s="268" t="s">
        <v>161</v>
      </c>
      <c r="M6" s="298"/>
      <c r="N6" s="268" t="s">
        <v>161</v>
      </c>
      <c r="O6" s="323"/>
      <c r="P6" s="374" t="s">
        <v>311</v>
      </c>
    </row>
    <row r="7" customFormat="false" ht="12.75" hidden="true" customHeight="true" outlineLevel="0" collapsed="false">
      <c r="B7" s="272" t="s">
        <v>312</v>
      </c>
      <c r="C7" s="375"/>
      <c r="D7" s="272" t="s">
        <v>313</v>
      </c>
      <c r="E7" s="375"/>
      <c r="F7" s="272" t="s">
        <v>314</v>
      </c>
      <c r="G7" s="375"/>
      <c r="H7" s="272" t="s">
        <v>315</v>
      </c>
      <c r="I7" s="375"/>
      <c r="J7" s="272" t="s">
        <v>316</v>
      </c>
      <c r="K7" s="329"/>
      <c r="L7" s="274" t="s">
        <v>317</v>
      </c>
      <c r="M7" s="329"/>
      <c r="N7" s="274" t="s">
        <v>318</v>
      </c>
      <c r="O7" s="375"/>
      <c r="P7" s="376"/>
    </row>
    <row r="8" customFormat="false" ht="12.75" hidden="true" customHeight="true" outlineLevel="0" collapsed="false">
      <c r="B8" s="175" t="s">
        <v>319</v>
      </c>
      <c r="C8" s="377"/>
      <c r="D8" s="175" t="s">
        <v>319</v>
      </c>
      <c r="E8" s="377"/>
      <c r="F8" s="175" t="s">
        <v>319</v>
      </c>
      <c r="G8" s="377"/>
      <c r="H8" s="175" t="s">
        <v>319</v>
      </c>
      <c r="I8" s="377"/>
      <c r="J8" s="175" t="s">
        <v>319</v>
      </c>
      <c r="K8" s="331"/>
      <c r="L8" s="268" t="s">
        <v>319</v>
      </c>
      <c r="M8" s="331"/>
      <c r="N8" s="268" t="s">
        <v>319</v>
      </c>
      <c r="O8" s="377"/>
      <c r="P8" s="378"/>
    </row>
    <row r="9" customFormat="false" ht="12.75" hidden="false" customHeight="false" outlineLevel="0" collapsed="false">
      <c r="A9" s="0" t="n">
        <v>1980</v>
      </c>
      <c r="B9" s="180"/>
      <c r="C9" s="181"/>
      <c r="D9" s="180"/>
      <c r="E9" s="181"/>
      <c r="F9" s="180"/>
      <c r="G9" s="181"/>
      <c r="H9" s="180"/>
      <c r="I9" s="181"/>
      <c r="J9" s="180"/>
      <c r="K9" s="233"/>
      <c r="L9" s="233"/>
      <c r="M9" s="233"/>
      <c r="N9" s="233"/>
      <c r="O9" s="181"/>
      <c r="P9" s="379" t="str">
        <f aca="false">IF(OR(J9="",AND(L9="",N9="")),"..",J9-(L9+N9))</f>
        <v>..</v>
      </c>
    </row>
    <row r="10" customFormat="false" ht="12.75" hidden="false" customHeight="false" outlineLevel="0" collapsed="false">
      <c r="A10" s="0" t="n">
        <v>1981</v>
      </c>
      <c r="B10" s="180"/>
      <c r="C10" s="181"/>
      <c r="D10" s="180"/>
      <c r="E10" s="181"/>
      <c r="F10" s="180"/>
      <c r="G10" s="181"/>
      <c r="H10" s="180"/>
      <c r="I10" s="181"/>
      <c r="J10" s="180"/>
      <c r="K10" s="233"/>
      <c r="L10" s="233"/>
      <c r="M10" s="233"/>
      <c r="N10" s="233"/>
      <c r="O10" s="181"/>
      <c r="P10" s="379" t="str">
        <f aca="false">IF(OR(J10="",AND(L10="",N10="")),"..",J10-(L10+N10))</f>
        <v>..</v>
      </c>
    </row>
    <row r="11" customFormat="false" ht="12.75" hidden="false" customHeight="false" outlineLevel="0" collapsed="false">
      <c r="A11" s="0" t="n">
        <v>1982</v>
      </c>
      <c r="B11" s="180"/>
      <c r="C11" s="181"/>
      <c r="D11" s="180"/>
      <c r="E11" s="181"/>
      <c r="F11" s="180"/>
      <c r="G11" s="181"/>
      <c r="H11" s="180"/>
      <c r="I11" s="181"/>
      <c r="J11" s="180"/>
      <c r="K11" s="233"/>
      <c r="L11" s="233"/>
      <c r="M11" s="233"/>
      <c r="N11" s="233"/>
      <c r="O11" s="181"/>
      <c r="P11" s="379" t="str">
        <f aca="false">IF(OR(J11="",AND(L11="",N11="")),"..",J11-(L11+N11))</f>
        <v>..</v>
      </c>
    </row>
    <row r="12" customFormat="false" ht="12.75" hidden="false" customHeight="false" outlineLevel="0" collapsed="false">
      <c r="A12" s="0" t="n">
        <v>1983</v>
      </c>
      <c r="B12" s="180"/>
      <c r="C12" s="181"/>
      <c r="D12" s="180"/>
      <c r="E12" s="181"/>
      <c r="F12" s="180"/>
      <c r="G12" s="181"/>
      <c r="H12" s="180"/>
      <c r="I12" s="181"/>
      <c r="J12" s="180"/>
      <c r="K12" s="233"/>
      <c r="L12" s="233"/>
      <c r="M12" s="233"/>
      <c r="N12" s="233"/>
      <c r="O12" s="181"/>
      <c r="P12" s="379" t="str">
        <f aca="false">IF(OR(J12="",AND(L12="",N12="")),"..",J12-(L12+N12))</f>
        <v>..</v>
      </c>
    </row>
    <row r="13" customFormat="false" ht="12.75" hidden="false" customHeight="false" outlineLevel="0" collapsed="false">
      <c r="A13" s="0" t="n">
        <v>1984</v>
      </c>
      <c r="B13" s="180"/>
      <c r="C13" s="181"/>
      <c r="D13" s="180"/>
      <c r="E13" s="181"/>
      <c r="F13" s="180"/>
      <c r="G13" s="181"/>
      <c r="H13" s="180"/>
      <c r="I13" s="181"/>
      <c r="J13" s="180"/>
      <c r="K13" s="233"/>
      <c r="L13" s="233"/>
      <c r="M13" s="233"/>
      <c r="N13" s="233"/>
      <c r="O13" s="181"/>
      <c r="P13" s="379" t="str">
        <f aca="false">IF(OR(J13="",AND(L13="",N13="")),"..",J13-(L13+N13))</f>
        <v>..</v>
      </c>
      <c r="W13" s="184"/>
    </row>
    <row r="14" customFormat="false" ht="12.75" hidden="false" customHeight="false" outlineLevel="0" collapsed="false">
      <c r="A14" s="0" t="n">
        <v>1985</v>
      </c>
      <c r="B14" s="180"/>
      <c r="C14" s="181"/>
      <c r="D14" s="180"/>
      <c r="E14" s="181"/>
      <c r="F14" s="180"/>
      <c r="G14" s="181"/>
      <c r="H14" s="180"/>
      <c r="I14" s="181"/>
      <c r="J14" s="180"/>
      <c r="K14" s="233"/>
      <c r="L14" s="233"/>
      <c r="M14" s="233"/>
      <c r="N14" s="233"/>
      <c r="O14" s="181"/>
      <c r="P14" s="379" t="str">
        <f aca="false">IF(OR(J14="",AND(L14="",N14="")),"..",J14-(L14+N14))</f>
        <v>..</v>
      </c>
    </row>
    <row r="15" customFormat="false" ht="12.75" hidden="false" customHeight="false" outlineLevel="0" collapsed="false">
      <c r="A15" s="0" t="n">
        <v>1986</v>
      </c>
      <c r="B15" s="180"/>
      <c r="C15" s="181"/>
      <c r="D15" s="180"/>
      <c r="E15" s="181"/>
      <c r="F15" s="180"/>
      <c r="G15" s="181"/>
      <c r="H15" s="180"/>
      <c r="I15" s="181"/>
      <c r="J15" s="180"/>
      <c r="K15" s="233"/>
      <c r="L15" s="233"/>
      <c r="M15" s="233"/>
      <c r="N15" s="233"/>
      <c r="O15" s="181"/>
      <c r="P15" s="379" t="str">
        <f aca="false">IF(OR(J15="",AND(L15="",N15="")),"..",J15-(L15+N15))</f>
        <v>..</v>
      </c>
    </row>
    <row r="16" customFormat="false" ht="12.75" hidden="false" customHeight="false" outlineLevel="0" collapsed="false">
      <c r="A16" s="0" t="n">
        <v>1987</v>
      </c>
      <c r="B16" s="180"/>
      <c r="C16" s="181"/>
      <c r="D16" s="180"/>
      <c r="E16" s="181"/>
      <c r="F16" s="180"/>
      <c r="G16" s="181"/>
      <c r="H16" s="180"/>
      <c r="I16" s="181"/>
      <c r="J16" s="180"/>
      <c r="K16" s="233"/>
      <c r="L16" s="233"/>
      <c r="M16" s="233"/>
      <c r="N16" s="233"/>
      <c r="O16" s="181"/>
      <c r="P16" s="379" t="str">
        <f aca="false">IF(OR(J16="",AND(L16="",N16="")),"..",J16-(L16+N16))</f>
        <v>..</v>
      </c>
    </row>
    <row r="17" customFormat="false" ht="12.75" hidden="false" customHeight="false" outlineLevel="0" collapsed="false">
      <c r="A17" s="0" t="n">
        <v>1988</v>
      </c>
      <c r="B17" s="180"/>
      <c r="C17" s="181"/>
      <c r="D17" s="180"/>
      <c r="E17" s="181"/>
      <c r="F17" s="180"/>
      <c r="G17" s="181"/>
      <c r="H17" s="180"/>
      <c r="I17" s="181"/>
      <c r="J17" s="180"/>
      <c r="K17" s="233"/>
      <c r="L17" s="233"/>
      <c r="M17" s="233"/>
      <c r="N17" s="233"/>
      <c r="O17" s="181"/>
      <c r="P17" s="379" t="str">
        <f aca="false">IF(OR(J17="",AND(L17="",N17="")),"..",J17-(L17+N17))</f>
        <v>..</v>
      </c>
    </row>
    <row r="18" customFormat="false" ht="12.75" hidden="false" customHeight="false" outlineLevel="0" collapsed="false">
      <c r="A18" s="0" t="n">
        <v>1989</v>
      </c>
      <c r="B18" s="180"/>
      <c r="C18" s="181"/>
      <c r="D18" s="180"/>
      <c r="E18" s="181"/>
      <c r="F18" s="180"/>
      <c r="G18" s="181"/>
      <c r="H18" s="180"/>
      <c r="I18" s="181"/>
      <c r="J18" s="180"/>
      <c r="K18" s="233"/>
      <c r="L18" s="233"/>
      <c r="M18" s="233"/>
      <c r="N18" s="233"/>
      <c r="O18" s="181"/>
      <c r="P18" s="379" t="str">
        <f aca="false">IF(OR(J18="",AND(L18="",N18="")),"..",J18-(L18+N18))</f>
        <v>..</v>
      </c>
    </row>
    <row r="19" customFormat="false" ht="12.75" hidden="false" customHeight="false" outlineLevel="0" collapsed="false">
      <c r="A19" s="0" t="n">
        <v>1990</v>
      </c>
      <c r="B19" s="180"/>
      <c r="C19" s="181"/>
      <c r="D19" s="180"/>
      <c r="E19" s="181"/>
      <c r="F19" s="180"/>
      <c r="G19" s="181"/>
      <c r="H19" s="180"/>
      <c r="I19" s="181"/>
      <c r="J19" s="180"/>
      <c r="K19" s="233"/>
      <c r="L19" s="233"/>
      <c r="M19" s="233"/>
      <c r="N19" s="233"/>
      <c r="O19" s="181"/>
      <c r="P19" s="379" t="str">
        <f aca="false">IF(OR(J19="",AND(L19="",N19="")),"..",J19-(L19+N19))</f>
        <v>..</v>
      </c>
    </row>
    <row r="20" customFormat="false" ht="12.75" hidden="false" customHeight="false" outlineLevel="0" collapsed="false">
      <c r="A20" s="0" t="n">
        <v>1991</v>
      </c>
      <c r="B20" s="180"/>
      <c r="C20" s="181"/>
      <c r="D20" s="180"/>
      <c r="E20" s="181"/>
      <c r="F20" s="180"/>
      <c r="G20" s="181"/>
      <c r="H20" s="180"/>
      <c r="I20" s="181"/>
      <c r="J20" s="180"/>
      <c r="K20" s="233"/>
      <c r="L20" s="233"/>
      <c r="M20" s="233"/>
      <c r="N20" s="233"/>
      <c r="O20" s="181"/>
      <c r="P20" s="379" t="str">
        <f aca="false">IF(OR(J20="",AND(L20="",N20="")),"..",J20-(L20+N20))</f>
        <v>..</v>
      </c>
    </row>
    <row r="21" customFormat="false" ht="12.75" hidden="false" customHeight="false" outlineLevel="0" collapsed="false">
      <c r="A21" s="0" t="n">
        <v>1992</v>
      </c>
      <c r="B21" s="180"/>
      <c r="C21" s="181"/>
      <c r="D21" s="180"/>
      <c r="E21" s="181"/>
      <c r="F21" s="180"/>
      <c r="G21" s="181"/>
      <c r="H21" s="180"/>
      <c r="I21" s="181"/>
      <c r="J21" s="180"/>
      <c r="K21" s="233"/>
      <c r="L21" s="233"/>
      <c r="M21" s="233"/>
      <c r="N21" s="233"/>
      <c r="O21" s="181"/>
      <c r="P21" s="379" t="str">
        <f aca="false">IF(OR(J21="",AND(L21="",N21="")),"..",J21-(L21+N21))</f>
        <v>..</v>
      </c>
    </row>
    <row r="22" customFormat="false" ht="12.75" hidden="false" customHeight="false" outlineLevel="0" collapsed="false">
      <c r="A22" s="0" t="n">
        <v>1993</v>
      </c>
      <c r="B22" s="180"/>
      <c r="C22" s="181"/>
      <c r="D22" s="180"/>
      <c r="E22" s="181"/>
      <c r="F22" s="180"/>
      <c r="G22" s="181"/>
      <c r="H22" s="180"/>
      <c r="I22" s="181"/>
      <c r="J22" s="180"/>
      <c r="K22" s="233"/>
      <c r="L22" s="233"/>
      <c r="M22" s="233"/>
      <c r="N22" s="233"/>
      <c r="O22" s="181"/>
      <c r="P22" s="379" t="str">
        <f aca="false">IF(OR(J22="",AND(L22="",N22="")),"..",J22-(L22+N22))</f>
        <v>..</v>
      </c>
    </row>
    <row r="23" customFormat="false" ht="12.75" hidden="false" customHeight="false" outlineLevel="0" collapsed="false">
      <c r="A23" s="0" t="n">
        <v>1994</v>
      </c>
      <c r="B23" s="180"/>
      <c r="C23" s="181"/>
      <c r="D23" s="180"/>
      <c r="E23" s="181"/>
      <c r="F23" s="180"/>
      <c r="G23" s="181"/>
      <c r="H23" s="180"/>
      <c r="I23" s="181"/>
      <c r="J23" s="180"/>
      <c r="K23" s="233"/>
      <c r="L23" s="233"/>
      <c r="M23" s="233"/>
      <c r="N23" s="233"/>
      <c r="O23" s="181"/>
      <c r="P23" s="379" t="str">
        <f aca="false">IF(OR(J23="",AND(L23="",N23="")),"..",J23-(L23+N23))</f>
        <v>..</v>
      </c>
    </row>
    <row r="24" customFormat="false" ht="12.75" hidden="false" customHeight="false" outlineLevel="0" collapsed="false">
      <c r="A24" s="0" t="n">
        <v>1995</v>
      </c>
      <c r="B24" s="180"/>
      <c r="C24" s="181"/>
      <c r="D24" s="180"/>
      <c r="E24" s="181"/>
      <c r="F24" s="180"/>
      <c r="G24" s="181"/>
      <c r="H24" s="180"/>
      <c r="I24" s="181"/>
      <c r="J24" s="180"/>
      <c r="K24" s="233"/>
      <c r="L24" s="233"/>
      <c r="M24" s="233"/>
      <c r="N24" s="233"/>
      <c r="O24" s="181"/>
      <c r="P24" s="379" t="str">
        <f aca="false">IF(OR(J24="",AND(L24="",N24="")),"..",J24-(L24+N24))</f>
        <v>..</v>
      </c>
    </row>
    <row r="25" customFormat="false" ht="12.75" hidden="false" customHeight="false" outlineLevel="0" collapsed="false">
      <c r="A25" s="0" t="n">
        <v>1996</v>
      </c>
      <c r="B25" s="180"/>
      <c r="C25" s="181"/>
      <c r="D25" s="180"/>
      <c r="E25" s="181"/>
      <c r="F25" s="180"/>
      <c r="G25" s="181"/>
      <c r="H25" s="180"/>
      <c r="I25" s="181"/>
      <c r="J25" s="180"/>
      <c r="K25" s="233"/>
      <c r="L25" s="233"/>
      <c r="M25" s="233"/>
      <c r="N25" s="233"/>
      <c r="O25" s="181"/>
      <c r="P25" s="379" t="str">
        <f aca="false">IF(OR(J25="",AND(L25="",N25="")),"..",J25-(L25+N25))</f>
        <v>..</v>
      </c>
    </row>
    <row r="26" customFormat="false" ht="12.75" hidden="false" customHeight="false" outlineLevel="0" collapsed="false">
      <c r="A26" s="0" t="n">
        <v>1997</v>
      </c>
      <c r="B26" s="180"/>
      <c r="C26" s="181"/>
      <c r="D26" s="180"/>
      <c r="E26" s="181"/>
      <c r="F26" s="180"/>
      <c r="G26" s="181"/>
      <c r="H26" s="180"/>
      <c r="I26" s="181"/>
      <c r="J26" s="180"/>
      <c r="K26" s="233"/>
      <c r="L26" s="233"/>
      <c r="M26" s="233"/>
      <c r="N26" s="233"/>
      <c r="O26" s="181"/>
      <c r="P26" s="379" t="str">
        <f aca="false">IF(OR(J26="",AND(L26="",N26="")),"..",J26-(L26+N26))</f>
        <v>..</v>
      </c>
    </row>
    <row r="27" customFormat="false" ht="12.75" hidden="false" customHeight="false" outlineLevel="0" collapsed="false">
      <c r="A27" s="0" t="n">
        <v>1998</v>
      </c>
      <c r="B27" s="180"/>
      <c r="C27" s="181"/>
      <c r="D27" s="180"/>
      <c r="E27" s="181"/>
      <c r="F27" s="180"/>
      <c r="G27" s="181"/>
      <c r="H27" s="180"/>
      <c r="I27" s="181"/>
      <c r="J27" s="180"/>
      <c r="K27" s="233"/>
      <c r="L27" s="233"/>
      <c r="M27" s="233"/>
      <c r="N27" s="233"/>
      <c r="O27" s="181"/>
      <c r="P27" s="379" t="str">
        <f aca="false">IF(OR(J27="",AND(L27="",N27="")),"..",J27-(L27+N27))</f>
        <v>..</v>
      </c>
    </row>
    <row r="28" customFormat="false" ht="12.75" hidden="false" customHeight="false" outlineLevel="0" collapsed="false">
      <c r="A28" s="0" t="n">
        <v>1999</v>
      </c>
      <c r="B28" s="180"/>
      <c r="C28" s="181"/>
      <c r="D28" s="180"/>
      <c r="E28" s="181"/>
      <c r="F28" s="180"/>
      <c r="G28" s="181"/>
      <c r="H28" s="180"/>
      <c r="I28" s="181"/>
      <c r="J28" s="180"/>
      <c r="K28" s="233"/>
      <c r="L28" s="233"/>
      <c r="M28" s="233"/>
      <c r="N28" s="233"/>
      <c r="O28" s="181"/>
      <c r="P28" s="379" t="str">
        <f aca="false">IF(OR(J28="",AND(L28="",N28="")),"..",J28-(L28+N28))</f>
        <v>..</v>
      </c>
    </row>
    <row r="29" customFormat="false" ht="12.75" hidden="false" customHeight="false" outlineLevel="0" collapsed="false">
      <c r="A29" s="0" t="n">
        <v>2000</v>
      </c>
      <c r="B29" s="180"/>
      <c r="C29" s="181"/>
      <c r="D29" s="180"/>
      <c r="E29" s="181"/>
      <c r="F29" s="180"/>
      <c r="G29" s="181"/>
      <c r="H29" s="180"/>
      <c r="I29" s="181"/>
      <c r="J29" s="180"/>
      <c r="K29" s="233"/>
      <c r="L29" s="233"/>
      <c r="M29" s="233"/>
      <c r="N29" s="233"/>
      <c r="O29" s="181"/>
      <c r="P29" s="379" t="str">
        <f aca="false">IF(OR(J29="",AND(L29="",N29="")),"..",J29-(L29+N29))</f>
        <v>..</v>
      </c>
    </row>
    <row r="30" customFormat="false" ht="12.75" hidden="false" customHeight="false" outlineLevel="0" collapsed="false">
      <c r="A30" s="0" t="n">
        <v>2001</v>
      </c>
      <c r="B30" s="180"/>
      <c r="C30" s="181"/>
      <c r="D30" s="180"/>
      <c r="E30" s="181"/>
      <c r="F30" s="180"/>
      <c r="G30" s="181"/>
      <c r="H30" s="180"/>
      <c r="I30" s="181"/>
      <c r="J30" s="180"/>
      <c r="K30" s="233"/>
      <c r="L30" s="233"/>
      <c r="M30" s="233"/>
      <c r="N30" s="233"/>
      <c r="O30" s="181"/>
      <c r="P30" s="379" t="str">
        <f aca="false">IF(OR(J30="",AND(L30="",N30="")),"..",J30-(L30+N30))</f>
        <v>..</v>
      </c>
    </row>
    <row r="31" customFormat="false" ht="12.75" hidden="false" customHeight="false" outlineLevel="0" collapsed="false">
      <c r="A31" s="0" t="n">
        <v>2002</v>
      </c>
      <c r="B31" s="180"/>
      <c r="C31" s="181"/>
      <c r="D31" s="180"/>
      <c r="E31" s="181"/>
      <c r="F31" s="180"/>
      <c r="G31" s="181"/>
      <c r="H31" s="180"/>
      <c r="I31" s="181"/>
      <c r="J31" s="180"/>
      <c r="K31" s="233"/>
      <c r="L31" s="233"/>
      <c r="M31" s="233"/>
      <c r="N31" s="233"/>
      <c r="O31" s="181"/>
      <c r="P31" s="379" t="str">
        <f aca="false">IF(OR(J31="",AND(L31="",N31="")),"..",J31-(L31+N31))</f>
        <v>..</v>
      </c>
    </row>
    <row r="32" customFormat="false" ht="12.75" hidden="false" customHeight="false" outlineLevel="0" collapsed="false">
      <c r="A32" s="0" t="n">
        <v>2003</v>
      </c>
      <c r="B32" s="180"/>
      <c r="C32" s="181"/>
      <c r="D32" s="180"/>
      <c r="E32" s="181"/>
      <c r="F32" s="180"/>
      <c r="G32" s="181"/>
      <c r="H32" s="180"/>
      <c r="I32" s="181"/>
      <c r="J32" s="180"/>
      <c r="K32" s="233"/>
      <c r="L32" s="233"/>
      <c r="M32" s="233"/>
      <c r="N32" s="233"/>
      <c r="O32" s="181"/>
      <c r="P32" s="379" t="str">
        <f aca="false">IF(OR(J32="",AND(L32="",N32="")),"..",J32-(L32+N32))</f>
        <v>..</v>
      </c>
    </row>
    <row r="33" customFormat="false" ht="12.75" hidden="false" customHeight="false" outlineLevel="0" collapsed="false">
      <c r="A33" s="0" t="n">
        <v>2004</v>
      </c>
      <c r="B33" s="180"/>
      <c r="C33" s="181"/>
      <c r="D33" s="180"/>
      <c r="E33" s="181"/>
      <c r="F33" s="180"/>
      <c r="G33" s="181"/>
      <c r="H33" s="180"/>
      <c r="I33" s="181"/>
      <c r="J33" s="180"/>
      <c r="K33" s="233"/>
      <c r="L33" s="233"/>
      <c r="M33" s="233"/>
      <c r="N33" s="233"/>
      <c r="O33" s="181"/>
      <c r="P33" s="379" t="str">
        <f aca="false">IF(OR(J33="",AND(L33="",N33="")),"..",J33-(L33+N33))</f>
        <v>..</v>
      </c>
    </row>
    <row r="34" customFormat="false" ht="12.75" hidden="false" customHeight="false" outlineLevel="0" collapsed="false">
      <c r="A34" s="0" t="n">
        <v>2005</v>
      </c>
      <c r="B34" s="180"/>
      <c r="C34" s="181"/>
      <c r="D34" s="180"/>
      <c r="E34" s="181"/>
      <c r="F34" s="180"/>
      <c r="G34" s="181"/>
      <c r="H34" s="180"/>
      <c r="I34" s="181"/>
      <c r="J34" s="180"/>
      <c r="K34" s="233"/>
      <c r="L34" s="233"/>
      <c r="M34" s="233"/>
      <c r="N34" s="233"/>
      <c r="O34" s="181"/>
      <c r="P34" s="379" t="str">
        <f aca="false">IF(OR(J34="",AND(L34="",N34="")),"..",J34-(L34+N34))</f>
        <v>..</v>
      </c>
    </row>
    <row r="35" customFormat="false" ht="12.75" hidden="false" customHeight="false" outlineLevel="0" collapsed="false">
      <c r="A35" s="0" t="n">
        <v>2006</v>
      </c>
      <c r="B35" s="180"/>
      <c r="C35" s="181"/>
      <c r="D35" s="180"/>
      <c r="E35" s="181"/>
      <c r="F35" s="180"/>
      <c r="G35" s="181"/>
      <c r="H35" s="180"/>
      <c r="I35" s="181"/>
      <c r="J35" s="180"/>
      <c r="K35" s="233"/>
      <c r="L35" s="233"/>
      <c r="M35" s="233"/>
      <c r="N35" s="233"/>
      <c r="O35" s="181"/>
      <c r="P35" s="379" t="str">
        <f aca="false">IF(OR(J35="",AND(L35="",N35="")),"..",J35-(L35+N35))</f>
        <v>..</v>
      </c>
    </row>
    <row r="36" customFormat="false" ht="12.75" hidden="false" customHeight="false" outlineLevel="0" collapsed="false">
      <c r="A36" s="0" t="n">
        <v>2007</v>
      </c>
      <c r="B36" s="180"/>
      <c r="C36" s="181"/>
      <c r="D36" s="180"/>
      <c r="E36" s="181"/>
      <c r="F36" s="180"/>
      <c r="G36" s="181"/>
      <c r="H36" s="180"/>
      <c r="I36" s="181"/>
      <c r="J36" s="180"/>
      <c r="K36" s="233"/>
      <c r="L36" s="233"/>
      <c r="M36" s="233"/>
      <c r="N36" s="233"/>
      <c r="O36" s="181"/>
      <c r="P36" s="379" t="str">
        <f aca="false">IF(OR(J36="",AND(L36="",N36="")),"..",J36-(L36+N36))</f>
        <v>..</v>
      </c>
    </row>
    <row r="37" customFormat="false" ht="12.75" hidden="false" customHeight="false" outlineLevel="0" collapsed="false">
      <c r="A37" s="0" t="n">
        <v>2008</v>
      </c>
      <c r="B37" s="180"/>
      <c r="C37" s="181"/>
      <c r="D37" s="180"/>
      <c r="E37" s="181"/>
      <c r="F37" s="180"/>
      <c r="G37" s="181"/>
      <c r="H37" s="180"/>
      <c r="I37" s="181"/>
      <c r="J37" s="180"/>
      <c r="K37" s="233"/>
      <c r="L37" s="233"/>
      <c r="M37" s="233"/>
      <c r="N37" s="233"/>
      <c r="O37" s="181"/>
      <c r="P37" s="379" t="str">
        <f aca="false">IF(OR(J37="",AND(L37="",N37="")),"..",J37-(L37+N37))</f>
        <v>..</v>
      </c>
    </row>
    <row r="38" customFormat="false" ht="12.75" hidden="false" customHeight="false" outlineLevel="0" collapsed="false">
      <c r="A38" s="0" t="n">
        <v>2009</v>
      </c>
      <c r="B38" s="180"/>
      <c r="C38" s="181"/>
      <c r="D38" s="180"/>
      <c r="E38" s="181"/>
      <c r="F38" s="180"/>
      <c r="G38" s="181"/>
      <c r="H38" s="180"/>
      <c r="I38" s="181"/>
      <c r="J38" s="180"/>
      <c r="K38" s="233"/>
      <c r="L38" s="233"/>
      <c r="M38" s="233"/>
      <c r="N38" s="233"/>
      <c r="O38" s="181"/>
      <c r="P38" s="379" t="str">
        <f aca="false">IF(OR(J38="",AND(L38="",N38="")),"..",J38-(L38+N38))</f>
        <v>..</v>
      </c>
    </row>
    <row r="39" customFormat="false" ht="12.75" hidden="false" customHeight="false" outlineLevel="0" collapsed="false">
      <c r="A39" s="0" t="n">
        <v>2010</v>
      </c>
      <c r="B39" s="180"/>
      <c r="C39" s="181"/>
      <c r="D39" s="180"/>
      <c r="E39" s="181"/>
      <c r="F39" s="180"/>
      <c r="G39" s="181"/>
      <c r="H39" s="180"/>
      <c r="I39" s="181"/>
      <c r="J39" s="180"/>
      <c r="K39" s="233"/>
      <c r="L39" s="233"/>
      <c r="M39" s="233"/>
      <c r="N39" s="233"/>
      <c r="O39" s="181"/>
      <c r="P39" s="379" t="str">
        <f aca="false">IF(OR(J39="",AND(L39="",N39="")),"..",J39-(L39+N39))</f>
        <v>..</v>
      </c>
    </row>
    <row r="40" customFormat="false" ht="12.75" hidden="false" customHeight="false" outlineLevel="0" collapsed="false">
      <c r="A40" s="0" t="n">
        <v>2011</v>
      </c>
      <c r="B40" s="180"/>
      <c r="C40" s="181"/>
      <c r="D40" s="180"/>
      <c r="E40" s="181"/>
      <c r="F40" s="180"/>
      <c r="G40" s="181"/>
      <c r="H40" s="180"/>
      <c r="I40" s="181"/>
      <c r="J40" s="180"/>
      <c r="K40" s="233"/>
      <c r="L40" s="233"/>
      <c r="M40" s="233"/>
      <c r="N40" s="233"/>
      <c r="O40" s="181"/>
      <c r="P40" s="379" t="str">
        <f aca="false">IF(OR(J40="",AND(L40="",N40="")),"..",J40-(L40+N40))</f>
        <v>..</v>
      </c>
    </row>
    <row r="41" customFormat="false" ht="12.75" hidden="false" customHeight="false" outlineLevel="0" collapsed="false">
      <c r="A41" s="0" t="n">
        <v>2012</v>
      </c>
      <c r="B41" s="185"/>
      <c r="C41" s="186"/>
      <c r="D41" s="185"/>
      <c r="E41" s="186"/>
      <c r="F41" s="185"/>
      <c r="G41" s="186"/>
      <c r="H41" s="185"/>
      <c r="I41" s="186"/>
      <c r="J41" s="185"/>
      <c r="K41" s="243"/>
      <c r="L41" s="243"/>
      <c r="M41" s="243"/>
      <c r="N41" s="243"/>
      <c r="O41" s="186"/>
      <c r="P41" s="380" t="str">
        <f aca="false">IF(OR(J41="",AND(L41="",N41="")),"..",J41-(L41+N41))</f>
        <v>..</v>
      </c>
    </row>
    <row r="42" customFormat="false" ht="12.75" hidden="false" customHeight="false" outlineLevel="0" collapsed="false">
      <c r="C42" s="188"/>
      <c r="E42" s="188"/>
      <c r="G42" s="188"/>
      <c r="I42" s="188"/>
      <c r="O42" s="188"/>
    </row>
    <row r="43" customFormat="false" ht="12.75" hidden="false" customHeight="false" outlineLevel="0" collapsed="false">
      <c r="B43" s="0" t="s">
        <v>167</v>
      </c>
      <c r="C43" s="188"/>
      <c r="E43" s="188"/>
      <c r="G43" s="188"/>
      <c r="I43" s="188"/>
      <c r="O43" s="188"/>
    </row>
    <row r="44" customFormat="false" ht="12.75" hidden="false" customHeight="false" outlineLevel="0" collapsed="false">
      <c r="C44" s="188"/>
      <c r="E44" s="188"/>
      <c r="G44" s="188"/>
      <c r="I44" s="188"/>
      <c r="O44" s="188"/>
    </row>
    <row r="45" customFormat="false" ht="12.75" hidden="false" customHeight="false" outlineLevel="0" collapsed="false">
      <c r="C45" s="188"/>
      <c r="E45" s="188"/>
      <c r="G45" s="188"/>
      <c r="I45" s="188"/>
      <c r="O45" s="188"/>
    </row>
    <row r="46" customFormat="false" ht="12.75" hidden="false" customHeight="false" outlineLevel="0" collapsed="false">
      <c r="C46" s="188"/>
      <c r="E46" s="188"/>
      <c r="G46" s="188"/>
      <c r="I46" s="188"/>
      <c r="O46" s="188"/>
    </row>
    <row r="47" customFormat="false" ht="12.75" hidden="false" customHeight="false" outlineLevel="0" collapsed="false">
      <c r="C47" s="188"/>
      <c r="E47" s="188"/>
      <c r="G47" s="188"/>
      <c r="I47" s="188"/>
      <c r="O47" s="188"/>
    </row>
    <row r="48" customFormat="false" ht="12.75" hidden="false" customHeight="false" outlineLevel="0" collapsed="false">
      <c r="C48" s="188"/>
      <c r="E48" s="188"/>
      <c r="G48" s="188"/>
      <c r="I48" s="188"/>
      <c r="O48" s="188"/>
    </row>
    <row r="49" customFormat="false" ht="12.75" hidden="false" customHeight="false" outlineLevel="0" collapsed="false">
      <c r="C49" s="188"/>
      <c r="E49" s="188"/>
      <c r="G49" s="188"/>
      <c r="I49" s="188"/>
      <c r="O49" s="188"/>
    </row>
    <row r="50" customFormat="false" ht="12.75" hidden="false" customHeight="false" outlineLevel="0" collapsed="false">
      <c r="C50" s="188"/>
      <c r="E50" s="188"/>
      <c r="G50" s="188"/>
      <c r="I50" s="188"/>
      <c r="O50" s="188"/>
    </row>
    <row r="51" customFormat="false" ht="12.75" hidden="false" customHeight="false" outlineLevel="0" collapsed="false">
      <c r="C51" s="188"/>
      <c r="E51" s="188"/>
      <c r="G51" s="188"/>
      <c r="I51" s="188"/>
      <c r="O51" s="188"/>
    </row>
    <row r="52" customFormat="false" ht="12.75" hidden="false" customHeight="false" outlineLevel="0" collapsed="false">
      <c r="C52" s="188"/>
      <c r="E52" s="188"/>
      <c r="G52" s="188"/>
      <c r="I52" s="188"/>
      <c r="O52" s="188"/>
    </row>
    <row r="53" customFormat="false" ht="12.75" hidden="false" customHeight="false" outlineLevel="0" collapsed="false">
      <c r="C53" s="188"/>
      <c r="E53" s="188"/>
      <c r="G53" s="188"/>
      <c r="I53" s="188"/>
      <c r="O53" s="188"/>
    </row>
    <row r="54" customFormat="false" ht="12.75" hidden="false" customHeight="false" outlineLevel="0" collapsed="false">
      <c r="C54" s="188"/>
      <c r="E54" s="188"/>
      <c r="G54" s="188"/>
      <c r="I54" s="188"/>
      <c r="O54" s="188"/>
    </row>
    <row r="55" customFormat="false" ht="12.75" hidden="false" customHeight="false" outlineLevel="0" collapsed="false">
      <c r="C55" s="188"/>
      <c r="E55" s="188"/>
      <c r="G55" s="188"/>
      <c r="I55" s="188"/>
      <c r="O55" s="188"/>
    </row>
    <row r="56" customFormat="false" ht="12.75" hidden="false" customHeight="false" outlineLevel="0" collapsed="false">
      <c r="C56" s="188"/>
      <c r="E56" s="188"/>
      <c r="G56" s="188"/>
      <c r="I56" s="188"/>
      <c r="O56" s="188"/>
    </row>
    <row r="57" customFormat="false" ht="12.75" hidden="false" customHeight="false" outlineLevel="0" collapsed="false">
      <c r="C57" s="188"/>
      <c r="E57" s="188"/>
      <c r="G57" s="188"/>
      <c r="I57" s="188"/>
      <c r="O57" s="188"/>
    </row>
    <row r="58" customFormat="false" ht="12.75" hidden="false" customHeight="false" outlineLevel="0" collapsed="false">
      <c r="C58" s="188"/>
      <c r="E58" s="188"/>
      <c r="G58" s="188"/>
      <c r="I58" s="188"/>
      <c r="O58" s="188"/>
    </row>
    <row r="59" customFormat="false" ht="12.75" hidden="false" customHeight="false" outlineLevel="0" collapsed="false">
      <c r="C59" s="188"/>
      <c r="E59" s="188"/>
      <c r="G59" s="188"/>
      <c r="I59" s="188"/>
      <c r="O59" s="188"/>
    </row>
    <row r="60" customFormat="false" ht="12.75" hidden="false" customHeight="false" outlineLevel="0" collapsed="false">
      <c r="C60" s="188"/>
      <c r="E60" s="188"/>
      <c r="G60" s="188"/>
      <c r="I60" s="188"/>
      <c r="O60" s="188"/>
    </row>
    <row r="61" customFormat="false" ht="12.75" hidden="false" customHeight="false" outlineLevel="0" collapsed="false">
      <c r="C61" s="188"/>
      <c r="E61" s="188"/>
      <c r="G61" s="188"/>
      <c r="I61" s="188"/>
      <c r="O61" s="188"/>
    </row>
  </sheetData>
  <mergeCells count="12">
    <mergeCell ref="B3:B4"/>
    <mergeCell ref="C3:C6"/>
    <mergeCell ref="D3:D4"/>
    <mergeCell ref="E3:E6"/>
    <mergeCell ref="F3:F4"/>
    <mergeCell ref="G3:G6"/>
    <mergeCell ref="H3:H4"/>
    <mergeCell ref="I3:I6"/>
    <mergeCell ref="J3:N3"/>
    <mergeCell ref="O3:O6"/>
    <mergeCell ref="K4:K6"/>
    <mergeCell ref="M4:M6"/>
  </mergeCells>
  <conditionalFormatting sqref="P9:P41">
    <cfRule type="cellIs" priority="2" operator="equal" aboveAverage="0" equalAverage="0" bottom="0" percent="0" rank="0" text="" dxfId="15">
      <formula>".."</formula>
    </cfRule>
    <cfRule type="cellIs" priority="3" operator="notBetween" aboveAverage="0" equalAverage="0" bottom="0" percent="0" rank="0" text="" dxfId="16">
      <formula>-1</formula>
      <formula>1</formula>
    </cfRule>
  </conditionalFormatting>
  <printOptions headings="false" gridLines="false" gridLinesSet="true" horizontalCentered="true" verticalCentered="false"/>
  <pageMargins left="0.511805555555556" right="0.511805555555556"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1" width="1.7"/>
    <col collapsed="false" customWidth="true" hidden="false" outlineLevel="0" max="2" min="2" style="11" width="3.56"/>
    <col collapsed="false" customWidth="true" hidden="false" outlineLevel="0" max="3" min="3" style="12" width="64.56"/>
    <col collapsed="false" customWidth="true" hidden="false" outlineLevel="0" max="4" min="4" style="12" width="2.99"/>
    <col collapsed="false" customWidth="true" hidden="false" outlineLevel="0" max="5" min="5" style="12" width="1.7"/>
    <col collapsed="false" customWidth="true" hidden="false" outlineLevel="0" max="6" min="6" style="13" width="16.13"/>
    <col collapsed="false" customWidth="true" hidden="false" outlineLevel="0" max="7" min="7" style="11" width="1.7"/>
    <col collapsed="false" customWidth="false" hidden="false" outlineLevel="0" max="257" min="8" style="11" width="9.14"/>
  </cols>
  <sheetData>
    <row r="1" customFormat="false" ht="12.75" hidden="false" customHeight="false" outlineLevel="0" collapsed="false">
      <c r="A1" s="14" t="s">
        <v>15</v>
      </c>
      <c r="B1" s="14"/>
      <c r="C1" s="14"/>
      <c r="D1" s="14"/>
      <c r="E1" s="14"/>
      <c r="F1" s="14"/>
      <c r="G1" s="14"/>
    </row>
    <row r="2" customFormat="false" ht="12.75" hidden="false" customHeight="false" outlineLevel="0" collapsed="false">
      <c r="A2" s="14" t="s">
        <v>16</v>
      </c>
      <c r="B2" s="14"/>
      <c r="C2" s="14"/>
      <c r="D2" s="14"/>
      <c r="E2" s="14"/>
      <c r="F2" s="14"/>
      <c r="G2" s="14"/>
    </row>
    <row r="3" customFormat="false" ht="11.25" hidden="false" customHeight="true" outlineLevel="0" collapsed="false">
      <c r="C3" s="11"/>
      <c r="D3" s="11"/>
      <c r="E3" s="11"/>
    </row>
    <row r="4" s="18" customFormat="true" ht="11.25" hidden="false" customHeight="true" outlineLevel="0" collapsed="false">
      <c r="A4" s="15"/>
      <c r="B4" s="15"/>
      <c r="C4" s="15"/>
      <c r="D4" s="16"/>
      <c r="E4" s="16"/>
      <c r="F4" s="16" t="s">
        <v>17</v>
      </c>
      <c r="G4" s="17"/>
      <c r="J4" s="19"/>
    </row>
    <row r="5" s="18" customFormat="true" ht="6" hidden="false" customHeight="true" outlineLevel="0" collapsed="false">
      <c r="A5" s="20"/>
      <c r="B5" s="21"/>
      <c r="C5" s="22"/>
      <c r="D5" s="22"/>
      <c r="E5" s="22"/>
      <c r="F5" s="23"/>
      <c r="G5" s="24"/>
      <c r="J5" s="19"/>
    </row>
    <row r="6" customFormat="false" ht="11.25" hidden="false" customHeight="true" outlineLevel="0" collapsed="false">
      <c r="A6" s="25"/>
      <c r="B6" s="26" t="s">
        <v>18</v>
      </c>
      <c r="C6" s="27"/>
      <c r="D6" s="28" t="s">
        <v>19</v>
      </c>
      <c r="E6" s="29"/>
      <c r="F6" s="30"/>
      <c r="G6" s="31"/>
      <c r="J6" s="19"/>
    </row>
    <row r="7" customFormat="false" ht="11.25" hidden="false" customHeight="true" outlineLevel="0" collapsed="false">
      <c r="A7" s="32"/>
      <c r="B7" s="33"/>
      <c r="C7" s="33" t="s">
        <v>20</v>
      </c>
      <c r="D7" s="33"/>
      <c r="E7" s="33"/>
      <c r="F7" s="34"/>
      <c r="G7" s="35"/>
      <c r="P7" s="36" t="s">
        <v>21</v>
      </c>
    </row>
    <row r="8" customFormat="false" ht="11.25" hidden="false" customHeight="true" outlineLevel="0" collapsed="false">
      <c r="A8" s="32"/>
      <c r="B8" s="33"/>
      <c r="C8" s="33" t="s">
        <v>22</v>
      </c>
      <c r="D8" s="33"/>
      <c r="E8" s="33"/>
      <c r="F8" s="34"/>
      <c r="G8" s="35"/>
      <c r="P8" s="36" t="s">
        <v>23</v>
      </c>
    </row>
    <row r="9" customFormat="false" ht="11.25" hidden="false" customHeight="true" outlineLevel="0" collapsed="false">
      <c r="A9" s="32"/>
      <c r="B9" s="33"/>
      <c r="C9" s="33" t="s">
        <v>24</v>
      </c>
      <c r="D9" s="33"/>
      <c r="E9" s="33"/>
      <c r="F9" s="34"/>
      <c r="G9" s="35"/>
      <c r="P9" s="36" t="s">
        <v>25</v>
      </c>
    </row>
    <row r="10" customFormat="false" ht="11.25" hidden="false" customHeight="true" outlineLevel="0" collapsed="false">
      <c r="A10" s="37"/>
      <c r="B10" s="26" t="s">
        <v>26</v>
      </c>
      <c r="C10" s="27"/>
      <c r="D10" s="28" t="s">
        <v>19</v>
      </c>
      <c r="E10" s="29"/>
      <c r="F10" s="29"/>
      <c r="G10" s="31"/>
    </row>
    <row r="11" customFormat="false" ht="11.25" hidden="false" customHeight="true" outlineLevel="0" collapsed="false">
      <c r="A11" s="38"/>
      <c r="B11" s="29"/>
      <c r="C11" s="33" t="s">
        <v>27</v>
      </c>
      <c r="D11" s="33"/>
      <c r="E11" s="33"/>
      <c r="F11" s="34"/>
      <c r="G11" s="31"/>
    </row>
    <row r="12" customFormat="false" ht="11.25" hidden="false" customHeight="true" outlineLevel="0" collapsed="false">
      <c r="A12" s="37"/>
      <c r="B12" s="26" t="s">
        <v>28</v>
      </c>
      <c r="C12" s="27"/>
      <c r="D12" s="28" t="s">
        <v>19</v>
      </c>
      <c r="E12" s="29"/>
      <c r="F12" s="29"/>
      <c r="G12" s="31"/>
    </row>
    <row r="13" customFormat="false" ht="11.25" hidden="false" customHeight="true" outlineLevel="0" collapsed="false">
      <c r="A13" s="39"/>
      <c r="B13" s="40"/>
      <c r="C13" s="33" t="s">
        <v>29</v>
      </c>
      <c r="D13" s="33"/>
      <c r="E13" s="33"/>
      <c r="F13" s="34"/>
      <c r="G13" s="41"/>
    </row>
    <row r="14" customFormat="false" ht="11.25" hidden="false" customHeight="true" outlineLevel="0" collapsed="false">
      <c r="A14" s="32"/>
      <c r="B14" s="33"/>
      <c r="C14" s="33" t="s">
        <v>30</v>
      </c>
      <c r="D14" s="33"/>
      <c r="E14" s="33"/>
      <c r="F14" s="34"/>
      <c r="G14" s="35"/>
    </row>
    <row r="15" customFormat="false" ht="11.25" hidden="false" customHeight="true" outlineLevel="0" collapsed="false">
      <c r="A15" s="32"/>
      <c r="B15" s="33"/>
      <c r="C15" s="33" t="s">
        <v>31</v>
      </c>
      <c r="D15" s="33"/>
      <c r="E15" s="33"/>
      <c r="F15" s="34"/>
      <c r="G15" s="35"/>
    </row>
    <row r="16" customFormat="false" ht="11.25" hidden="false" customHeight="true" outlineLevel="0" collapsed="false">
      <c r="A16" s="32"/>
      <c r="B16" s="33"/>
      <c r="C16" s="33" t="s">
        <v>32</v>
      </c>
      <c r="D16" s="33"/>
      <c r="E16" s="33"/>
      <c r="F16" s="34"/>
      <c r="G16" s="35"/>
    </row>
    <row r="17" customFormat="false" ht="11.25" hidden="false" customHeight="true" outlineLevel="0" collapsed="false">
      <c r="A17" s="32"/>
      <c r="B17" s="33"/>
      <c r="C17" s="33" t="s">
        <v>33</v>
      </c>
      <c r="D17" s="33"/>
      <c r="E17" s="33"/>
      <c r="F17" s="34"/>
      <c r="G17" s="35"/>
    </row>
    <row r="18" customFormat="false" ht="11.25" hidden="false" customHeight="true" outlineLevel="0" collapsed="false">
      <c r="A18" s="32"/>
      <c r="B18" s="33"/>
      <c r="C18" s="33" t="s">
        <v>34</v>
      </c>
      <c r="D18" s="33"/>
      <c r="E18" s="33"/>
      <c r="F18" s="34"/>
      <c r="G18" s="35"/>
    </row>
    <row r="19" customFormat="false" ht="11.25" hidden="false" customHeight="true" outlineLevel="0" collapsed="false">
      <c r="A19" s="32"/>
      <c r="B19" s="33"/>
      <c r="C19" s="33" t="s">
        <v>35</v>
      </c>
      <c r="D19" s="33"/>
      <c r="E19" s="33"/>
      <c r="F19" s="34"/>
      <c r="G19" s="35"/>
    </row>
    <row r="20" customFormat="false" ht="11.25" hidden="false" customHeight="true" outlineLevel="0" collapsed="false">
      <c r="A20" s="32"/>
      <c r="B20" s="33"/>
      <c r="C20" s="33" t="s">
        <v>36</v>
      </c>
      <c r="D20" s="33"/>
      <c r="E20" s="33"/>
      <c r="F20" s="34"/>
      <c r="G20" s="35"/>
    </row>
    <row r="21" customFormat="false" ht="11.25" hidden="false" customHeight="true" outlineLevel="0" collapsed="false">
      <c r="A21" s="32"/>
      <c r="B21" s="33"/>
      <c r="C21" s="33" t="s">
        <v>37</v>
      </c>
      <c r="D21" s="33"/>
      <c r="E21" s="33"/>
      <c r="F21" s="34"/>
      <c r="G21" s="35"/>
    </row>
    <row r="22" customFormat="false" ht="11.25" hidden="false" customHeight="true" outlineLevel="0" collapsed="false">
      <c r="A22" s="32"/>
      <c r="B22" s="33"/>
      <c r="C22" s="33" t="s">
        <v>38</v>
      </c>
      <c r="D22" s="33"/>
      <c r="E22" s="33"/>
      <c r="F22" s="34"/>
      <c r="G22" s="35"/>
    </row>
    <row r="23" customFormat="false" ht="11.25" hidden="false" customHeight="true" outlineLevel="0" collapsed="false">
      <c r="A23" s="32"/>
      <c r="B23" s="33"/>
      <c r="C23" s="29" t="s">
        <v>39</v>
      </c>
      <c r="D23" s="29"/>
      <c r="E23" s="29"/>
      <c r="F23" s="34"/>
      <c r="G23" s="35"/>
    </row>
    <row r="24" customFormat="false" ht="6" hidden="false" customHeight="true" outlineLevel="0" collapsed="false">
      <c r="A24" s="42"/>
      <c r="B24" s="43"/>
      <c r="C24" s="44"/>
      <c r="D24" s="44"/>
      <c r="E24" s="44"/>
      <c r="F24" s="44"/>
      <c r="G24" s="45"/>
    </row>
    <row r="25" customFormat="false" ht="6" hidden="false" customHeight="true" outlineLevel="0" collapsed="false">
      <c r="A25" s="46"/>
      <c r="B25" s="47"/>
      <c r="C25" s="48"/>
      <c r="D25" s="48"/>
      <c r="E25" s="48"/>
      <c r="F25" s="48"/>
      <c r="G25" s="49"/>
    </row>
    <row r="26" customFormat="false" ht="11.25" hidden="false" customHeight="true" outlineLevel="0" collapsed="false">
      <c r="A26" s="50"/>
      <c r="B26" s="51" t="s">
        <v>40</v>
      </c>
      <c r="C26" s="52"/>
      <c r="D26" s="53" t="s">
        <v>19</v>
      </c>
      <c r="E26" s="48"/>
      <c r="F26" s="48"/>
      <c r="G26" s="54"/>
    </row>
    <row r="27" customFormat="false" ht="11.25" hidden="false" customHeight="true" outlineLevel="0" collapsed="false">
      <c r="A27" s="46"/>
      <c r="B27" s="47"/>
      <c r="C27" s="47" t="s">
        <v>41</v>
      </c>
      <c r="D27" s="47"/>
      <c r="E27" s="47"/>
      <c r="F27" s="55"/>
      <c r="G27" s="49"/>
    </row>
    <row r="28" customFormat="false" ht="11.25" hidden="false" customHeight="true" outlineLevel="0" collapsed="false">
      <c r="A28" s="46"/>
      <c r="B28" s="47"/>
      <c r="C28" s="47" t="s">
        <v>42</v>
      </c>
      <c r="D28" s="47"/>
      <c r="E28" s="47"/>
      <c r="F28" s="55"/>
      <c r="G28" s="49"/>
    </row>
    <row r="29" customFormat="false" ht="11.25" hidden="false" customHeight="true" outlineLevel="0" collapsed="false">
      <c r="A29" s="46"/>
      <c r="B29" s="47"/>
      <c r="C29" s="47" t="s">
        <v>43</v>
      </c>
      <c r="D29" s="47"/>
      <c r="E29" s="47"/>
      <c r="F29" s="55"/>
      <c r="G29" s="49"/>
    </row>
    <row r="30" customFormat="false" ht="11.25" hidden="false" customHeight="true" outlineLevel="0" collapsed="false">
      <c r="A30" s="50"/>
      <c r="B30" s="51" t="s">
        <v>44</v>
      </c>
      <c r="C30" s="52"/>
      <c r="D30" s="53" t="s">
        <v>19</v>
      </c>
      <c r="E30" s="48"/>
      <c r="F30" s="48"/>
      <c r="G30" s="54"/>
    </row>
    <row r="31" customFormat="false" ht="11.25" hidden="false" customHeight="true" outlineLevel="0" collapsed="false">
      <c r="A31" s="46"/>
      <c r="B31" s="47"/>
      <c r="C31" s="47" t="s">
        <v>45</v>
      </c>
      <c r="D31" s="47"/>
      <c r="E31" s="47"/>
      <c r="F31" s="55"/>
      <c r="G31" s="49"/>
    </row>
    <row r="32" customFormat="false" ht="11.25" hidden="false" customHeight="true" outlineLevel="0" collapsed="false">
      <c r="A32" s="46"/>
      <c r="B32" s="47"/>
      <c r="C32" s="47" t="s">
        <v>46</v>
      </c>
      <c r="D32" s="47"/>
      <c r="E32" s="47"/>
      <c r="F32" s="55"/>
      <c r="G32" s="49"/>
    </row>
    <row r="33" customFormat="false" ht="11.25" hidden="false" customHeight="true" outlineLevel="0" collapsed="false">
      <c r="A33" s="46"/>
      <c r="B33" s="47"/>
      <c r="C33" s="47" t="s">
        <v>47</v>
      </c>
      <c r="D33" s="47"/>
      <c r="E33" s="47"/>
      <c r="F33" s="55"/>
      <c r="G33" s="49"/>
    </row>
    <row r="34" customFormat="false" ht="11.25" hidden="false" customHeight="true" outlineLevel="0" collapsed="false">
      <c r="A34" s="46"/>
      <c r="B34" s="47"/>
      <c r="C34" s="47" t="s">
        <v>48</v>
      </c>
      <c r="D34" s="47"/>
      <c r="E34" s="47"/>
      <c r="F34" s="55"/>
      <c r="G34" s="49"/>
    </row>
    <row r="35" customFormat="false" ht="11.25" hidden="false" customHeight="true" outlineLevel="0" collapsed="false">
      <c r="A35" s="46"/>
      <c r="B35" s="47"/>
      <c r="C35" s="47" t="s">
        <v>49</v>
      </c>
      <c r="D35" s="47"/>
      <c r="E35" s="47"/>
      <c r="F35" s="55"/>
      <c r="G35" s="49"/>
    </row>
    <row r="36" customFormat="false" ht="11.25" hidden="false" customHeight="true" outlineLevel="0" collapsed="false">
      <c r="A36" s="46"/>
      <c r="B36" s="47"/>
      <c r="C36" s="47" t="s">
        <v>50</v>
      </c>
      <c r="D36" s="47"/>
      <c r="E36" s="47"/>
      <c r="F36" s="55"/>
      <c r="G36" s="49"/>
    </row>
    <row r="37" customFormat="false" ht="11.25" hidden="false" customHeight="true" outlineLevel="0" collapsed="false">
      <c r="A37" s="46"/>
      <c r="B37" s="47"/>
      <c r="C37" s="47" t="s">
        <v>51</v>
      </c>
      <c r="D37" s="47"/>
      <c r="E37" s="47"/>
      <c r="F37" s="55"/>
      <c r="G37" s="49"/>
    </row>
    <row r="38" customFormat="false" ht="11.25" hidden="false" customHeight="true" outlineLevel="0" collapsed="false">
      <c r="A38" s="46"/>
      <c r="B38" s="47"/>
      <c r="C38" s="47" t="s">
        <v>52</v>
      </c>
      <c r="D38" s="47"/>
      <c r="E38" s="47"/>
      <c r="F38" s="55"/>
      <c r="G38" s="49"/>
    </row>
    <row r="39" customFormat="false" ht="11.25" hidden="false" customHeight="true" outlineLevel="0" collapsed="false">
      <c r="A39" s="46"/>
      <c r="B39" s="47"/>
      <c r="C39" s="47" t="s">
        <v>53</v>
      </c>
      <c r="D39" s="47"/>
      <c r="E39" s="47"/>
      <c r="F39" s="55"/>
      <c r="G39" s="49"/>
    </row>
    <row r="40" customFormat="false" ht="11.25" hidden="false" customHeight="true" outlineLevel="0" collapsed="false">
      <c r="A40" s="50"/>
      <c r="B40" s="51" t="s">
        <v>54</v>
      </c>
      <c r="C40" s="52"/>
      <c r="D40" s="53" t="s">
        <v>19</v>
      </c>
      <c r="E40" s="48"/>
      <c r="F40" s="48"/>
      <c r="G40" s="54"/>
    </row>
    <row r="41" customFormat="false" ht="11.25" hidden="false" customHeight="true" outlineLevel="0" collapsed="false">
      <c r="A41" s="46"/>
      <c r="B41" s="47"/>
      <c r="C41" s="47" t="s">
        <v>55</v>
      </c>
      <c r="D41" s="47"/>
      <c r="E41" s="47"/>
      <c r="F41" s="55"/>
      <c r="G41" s="49"/>
    </row>
    <row r="42" customFormat="false" ht="11.25" hidden="false" customHeight="true" outlineLevel="0" collapsed="false">
      <c r="A42" s="56"/>
      <c r="B42" s="57"/>
      <c r="C42" s="57" t="s">
        <v>56</v>
      </c>
      <c r="D42" s="57"/>
      <c r="E42" s="57"/>
      <c r="F42" s="55"/>
      <c r="G42" s="58"/>
    </row>
    <row r="43" customFormat="false" ht="6" hidden="false" customHeight="true" outlineLevel="0" collapsed="false">
      <c r="A43" s="59"/>
      <c r="B43" s="60"/>
      <c r="C43" s="61"/>
      <c r="D43" s="61"/>
      <c r="E43" s="61"/>
      <c r="F43" s="61"/>
      <c r="G43" s="62"/>
    </row>
    <row r="44" customFormat="false" ht="6" hidden="false" customHeight="true" outlineLevel="0" collapsed="false">
      <c r="A44" s="63"/>
      <c r="B44" s="64"/>
      <c r="C44" s="65"/>
      <c r="D44" s="65"/>
      <c r="E44" s="65"/>
      <c r="F44" s="65"/>
      <c r="G44" s="66"/>
    </row>
    <row r="45" customFormat="false" ht="12.75" hidden="false" customHeight="false" outlineLevel="0" collapsed="false">
      <c r="A45" s="67"/>
      <c r="B45" s="68" t="s">
        <v>57</v>
      </c>
      <c r="C45" s="69"/>
      <c r="D45" s="70" t="s">
        <v>19</v>
      </c>
      <c r="E45" s="65"/>
      <c r="F45" s="65"/>
      <c r="G45" s="71"/>
    </row>
    <row r="46" customFormat="false" ht="11.25" hidden="false" customHeight="true" outlineLevel="0" collapsed="false">
      <c r="A46" s="63"/>
      <c r="B46" s="72"/>
      <c r="C46" s="64" t="s">
        <v>58</v>
      </c>
      <c r="D46" s="64"/>
      <c r="E46" s="64"/>
      <c r="F46" s="73"/>
      <c r="G46" s="66"/>
    </row>
    <row r="47" customFormat="false" ht="11.25" hidden="false" customHeight="true" outlineLevel="0" collapsed="false">
      <c r="A47" s="63"/>
      <c r="B47" s="64"/>
      <c r="C47" s="64" t="s">
        <v>59</v>
      </c>
      <c r="D47" s="64"/>
      <c r="E47" s="64"/>
      <c r="F47" s="73"/>
      <c r="G47" s="66"/>
    </row>
    <row r="48" customFormat="false" ht="11.25" hidden="false" customHeight="true" outlineLevel="0" collapsed="false">
      <c r="A48" s="63"/>
      <c r="B48" s="64"/>
      <c r="C48" s="64" t="s">
        <v>60</v>
      </c>
      <c r="D48" s="64"/>
      <c r="E48" s="64"/>
      <c r="F48" s="73"/>
      <c r="G48" s="66"/>
    </row>
    <row r="49" customFormat="false" ht="11.25" hidden="false" customHeight="true" outlineLevel="0" collapsed="false">
      <c r="A49" s="67"/>
      <c r="B49" s="68" t="s">
        <v>61</v>
      </c>
      <c r="C49" s="69"/>
      <c r="D49" s="70" t="s">
        <v>19</v>
      </c>
      <c r="E49" s="65"/>
      <c r="F49" s="65"/>
      <c r="G49" s="71"/>
    </row>
    <row r="50" customFormat="false" ht="11.25" hidden="false" customHeight="true" outlineLevel="0" collapsed="false">
      <c r="A50" s="63"/>
      <c r="B50" s="64"/>
      <c r="C50" s="64" t="s">
        <v>62</v>
      </c>
      <c r="D50" s="64"/>
      <c r="E50" s="64"/>
      <c r="F50" s="73"/>
      <c r="G50" s="66"/>
    </row>
    <row r="51" customFormat="false" ht="11.25" hidden="false" customHeight="true" outlineLevel="0" collapsed="false">
      <c r="A51" s="63"/>
      <c r="B51" s="64"/>
      <c r="C51" s="64" t="s">
        <v>63</v>
      </c>
      <c r="D51" s="64"/>
      <c r="E51" s="64"/>
      <c r="F51" s="73"/>
      <c r="G51" s="66"/>
    </row>
    <row r="52" customFormat="false" ht="11.25" hidden="false" customHeight="true" outlineLevel="0" collapsed="false">
      <c r="A52" s="63"/>
      <c r="B52" s="64"/>
      <c r="C52" s="64" t="s">
        <v>64</v>
      </c>
      <c r="D52" s="64"/>
      <c r="E52" s="64"/>
      <c r="F52" s="73"/>
      <c r="G52" s="66"/>
    </row>
    <row r="53" customFormat="false" ht="11.25" hidden="false" customHeight="true" outlineLevel="0" collapsed="false">
      <c r="A53" s="67"/>
      <c r="B53" s="68" t="s">
        <v>65</v>
      </c>
      <c r="C53" s="69"/>
      <c r="D53" s="70" t="s">
        <v>19</v>
      </c>
      <c r="E53" s="65"/>
      <c r="F53" s="65"/>
      <c r="G53" s="71"/>
    </row>
    <row r="54" customFormat="false" ht="11.25" hidden="false" customHeight="true" outlineLevel="0" collapsed="false">
      <c r="A54" s="63"/>
      <c r="B54" s="64"/>
      <c r="C54" s="64" t="s">
        <v>66</v>
      </c>
      <c r="D54" s="64"/>
      <c r="E54" s="64"/>
      <c r="F54" s="73"/>
      <c r="G54" s="66"/>
    </row>
    <row r="55" customFormat="false" ht="6" hidden="false" customHeight="true" outlineLevel="0" collapsed="false">
      <c r="A55" s="74"/>
      <c r="B55" s="75"/>
      <c r="C55" s="76"/>
      <c r="D55" s="76"/>
      <c r="E55" s="76"/>
      <c r="F55" s="76"/>
      <c r="G55" s="77"/>
    </row>
    <row r="56" customFormat="false" ht="6" hidden="false" customHeight="true" outlineLevel="0" collapsed="false">
      <c r="A56" s="78"/>
      <c r="B56" s="79"/>
      <c r="C56" s="80"/>
      <c r="D56" s="80"/>
      <c r="E56" s="80"/>
      <c r="F56" s="80"/>
      <c r="G56" s="81"/>
    </row>
    <row r="57" s="87" customFormat="true" ht="11.25" hidden="false" customHeight="true" outlineLevel="0" collapsed="false">
      <c r="A57" s="82"/>
      <c r="B57" s="83" t="s">
        <v>67</v>
      </c>
      <c r="C57" s="84"/>
      <c r="D57" s="85" t="s">
        <v>19</v>
      </c>
      <c r="E57" s="80"/>
      <c r="F57" s="80"/>
      <c r="G57" s="86"/>
    </row>
    <row r="58" s="92" customFormat="true" ht="11.25" hidden="false" customHeight="true" outlineLevel="0" collapsed="false">
      <c r="A58" s="88"/>
      <c r="B58" s="89"/>
      <c r="C58" s="89" t="s">
        <v>68</v>
      </c>
      <c r="D58" s="89"/>
      <c r="E58" s="89"/>
      <c r="F58" s="90"/>
      <c r="G58" s="91"/>
    </row>
    <row r="59" s="92" customFormat="true" ht="11.25" hidden="false" customHeight="true" outlineLevel="0" collapsed="false">
      <c r="A59" s="88"/>
      <c r="B59" s="89"/>
      <c r="C59" s="89" t="s">
        <v>69</v>
      </c>
      <c r="D59" s="89"/>
      <c r="E59" s="89"/>
      <c r="F59" s="90"/>
      <c r="G59" s="91"/>
    </row>
    <row r="60" s="92" customFormat="true" ht="11.25" hidden="false" customHeight="true" outlineLevel="0" collapsed="false">
      <c r="A60" s="88"/>
      <c r="B60" s="89"/>
      <c r="C60" s="89" t="s">
        <v>70</v>
      </c>
      <c r="D60" s="89"/>
      <c r="E60" s="89"/>
      <c r="F60" s="90"/>
      <c r="G60" s="91"/>
    </row>
    <row r="61" s="92" customFormat="true" ht="11.25" hidden="false" customHeight="true" outlineLevel="0" collapsed="false">
      <c r="A61" s="88"/>
      <c r="B61" s="89"/>
      <c r="C61" s="89" t="s">
        <v>71</v>
      </c>
      <c r="D61" s="89"/>
      <c r="E61" s="89"/>
      <c r="F61" s="90"/>
      <c r="G61" s="91"/>
    </row>
    <row r="62" s="92" customFormat="true" ht="11.25" hidden="false" customHeight="true" outlineLevel="0" collapsed="false">
      <c r="A62" s="88"/>
      <c r="B62" s="89"/>
      <c r="C62" s="89" t="s">
        <v>72</v>
      </c>
      <c r="D62" s="89"/>
      <c r="E62" s="89"/>
      <c r="F62" s="90"/>
      <c r="G62" s="91"/>
    </row>
    <row r="63" s="92" customFormat="true" ht="11.25" hidden="false" customHeight="true" outlineLevel="0" collapsed="false">
      <c r="A63" s="88"/>
      <c r="B63" s="89"/>
      <c r="C63" s="89" t="s">
        <v>73</v>
      </c>
      <c r="D63" s="89"/>
      <c r="E63" s="89"/>
      <c r="F63" s="90"/>
      <c r="G63" s="91"/>
    </row>
    <row r="64" s="92" customFormat="true" ht="11.25" hidden="false" customHeight="true" outlineLevel="0" collapsed="false">
      <c r="A64" s="88"/>
      <c r="B64" s="89"/>
      <c r="C64" s="89" t="s">
        <v>74</v>
      </c>
      <c r="D64" s="89"/>
      <c r="E64" s="89"/>
      <c r="F64" s="90"/>
      <c r="G64" s="91"/>
    </row>
    <row r="65" customFormat="false" ht="6" hidden="false" customHeight="true" outlineLevel="0" collapsed="false">
      <c r="A65" s="93"/>
      <c r="B65" s="94"/>
      <c r="C65" s="95"/>
      <c r="D65" s="95"/>
      <c r="E65" s="95"/>
      <c r="F65" s="95"/>
      <c r="G65" s="96"/>
    </row>
    <row r="66" customFormat="false" ht="6" hidden="false" customHeight="true" outlineLevel="0" collapsed="false">
      <c r="A66" s="97"/>
      <c r="B66" s="98"/>
      <c r="C66" s="99"/>
      <c r="D66" s="99"/>
      <c r="E66" s="99"/>
      <c r="F66" s="99"/>
      <c r="G66" s="100"/>
    </row>
    <row r="67" customFormat="false" ht="12.75" hidden="false" customHeight="false" outlineLevel="0" collapsed="false">
      <c r="A67" s="101"/>
      <c r="B67" s="102" t="s">
        <v>75</v>
      </c>
      <c r="C67" s="103"/>
      <c r="D67" s="104" t="s">
        <v>19</v>
      </c>
      <c r="E67" s="99"/>
      <c r="F67" s="99"/>
      <c r="G67" s="105"/>
    </row>
    <row r="68" customFormat="false" ht="11.25" hidden="false" customHeight="true" outlineLevel="0" collapsed="false">
      <c r="A68" s="97"/>
      <c r="B68" s="98"/>
      <c r="C68" s="98" t="s">
        <v>76</v>
      </c>
      <c r="D68" s="98"/>
      <c r="E68" s="98"/>
      <c r="F68" s="106"/>
      <c r="G68" s="100"/>
    </row>
    <row r="69" customFormat="false" ht="11.25" hidden="false" customHeight="true" outlineLevel="0" collapsed="false">
      <c r="A69" s="97"/>
      <c r="B69" s="98"/>
      <c r="C69" s="98" t="s">
        <v>77</v>
      </c>
      <c r="D69" s="98"/>
      <c r="E69" s="98"/>
      <c r="F69" s="106"/>
      <c r="G69" s="100"/>
    </row>
    <row r="70" customFormat="false" ht="11.25" hidden="false" customHeight="true" outlineLevel="0" collapsed="false">
      <c r="A70" s="97"/>
      <c r="B70" s="98"/>
      <c r="C70" s="98" t="s">
        <v>78</v>
      </c>
      <c r="D70" s="98"/>
      <c r="E70" s="98"/>
      <c r="F70" s="106"/>
      <c r="G70" s="100"/>
    </row>
    <row r="71" customFormat="false" ht="11.25" hidden="false" customHeight="true" outlineLevel="0" collapsed="false">
      <c r="A71" s="97"/>
      <c r="B71" s="98"/>
      <c r="C71" s="98" t="s">
        <v>79</v>
      </c>
      <c r="D71" s="98"/>
      <c r="E71" s="98"/>
      <c r="F71" s="106"/>
      <c r="G71" s="100"/>
    </row>
    <row r="72" customFormat="false" ht="11.25" hidden="false" customHeight="true" outlineLevel="0" collapsed="false">
      <c r="A72" s="97"/>
      <c r="B72" s="98"/>
      <c r="C72" s="98" t="s">
        <v>80</v>
      </c>
      <c r="D72" s="98"/>
      <c r="E72" s="98"/>
      <c r="F72" s="106"/>
      <c r="G72" s="100"/>
    </row>
    <row r="73" customFormat="false" ht="11.25" hidden="false" customHeight="true" outlineLevel="0" collapsed="false">
      <c r="A73" s="101"/>
      <c r="B73" s="103"/>
      <c r="C73" s="103" t="s">
        <v>81</v>
      </c>
      <c r="D73" s="103"/>
      <c r="E73" s="103"/>
      <c r="F73" s="106"/>
      <c r="G73" s="107"/>
    </row>
    <row r="74" customFormat="false" ht="11.25" hidden="false" customHeight="true" outlineLevel="0" collapsed="false">
      <c r="A74" s="101"/>
      <c r="B74" s="103"/>
      <c r="C74" s="103" t="s">
        <v>82</v>
      </c>
      <c r="D74" s="103"/>
      <c r="E74" s="103"/>
      <c r="F74" s="106"/>
      <c r="G74" s="107"/>
    </row>
    <row r="75" customFormat="false" ht="6" hidden="false" customHeight="true" outlineLevel="0" collapsed="false">
      <c r="A75" s="108"/>
      <c r="B75" s="109"/>
      <c r="C75" s="110"/>
      <c r="D75" s="110"/>
      <c r="E75" s="110"/>
      <c r="F75" s="110"/>
      <c r="G75" s="111"/>
    </row>
  </sheetData>
  <mergeCells count="3">
    <mergeCell ref="A1:G1"/>
    <mergeCell ref="A2:G2"/>
    <mergeCell ref="A4:C4"/>
  </mergeCells>
  <dataValidations count="1">
    <dataValidation allowBlank="true" errorStyle="stop" operator="between" showDropDown="false" showErrorMessage="false" showInputMessage="false" sqref="F7:F9 F11 F13:F23 F27:F29 F31:F39 F41:F42 F46:F48 F50:F52 F54 F58:F64 F68:F74" type="list">
      <formula1>$P$7:$P$9</formula1>
      <formula2>0</formula2>
    </dataValidation>
  </dataValidations>
  <hyperlinks>
    <hyperlink ref="D6" location="Physicians!A1" display="Go"/>
    <hyperlink ref="D10" location="PhysiciansByAgeGender!A1" display="Go"/>
    <hyperlink ref="D12" location="PhysiciansByCategories!A1" display="Go"/>
    <hyperlink ref="D26" location="Midwives!A1" display="Go"/>
    <hyperlink ref="D30" location="Nurses!A1" display="Go"/>
    <hyperlink ref="D40" location="CaringPersonnel!A1" display="Go"/>
    <hyperlink ref="D45" location="Dentists!A1" display="Go"/>
    <hyperlink ref="D49" location="Pharmacists!A1" display="Go"/>
    <hyperlink ref="D53" location="Physiotherapists!A1" display="Go"/>
    <hyperlink ref="D57" location="HospitalEmployment!A1" display="Go"/>
    <hyperlink ref="D67" location="Graduates!A1" display="Go"/>
  </hyperlinks>
  <printOptions headings="false" gridLines="false" gridLinesSet="true" horizontalCentered="false" verticalCentered="false"/>
  <pageMargins left="0.708333333333333" right="0.708333333333333" top="0.551388888888889" bottom="0.551388888888889"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2" width="3.85"/>
    <col collapsed="false" customWidth="true" hidden="false" outlineLevel="0" max="2" min="2" style="113" width="91.41"/>
    <col collapsed="false" customWidth="false" hidden="false" outlineLevel="0" max="257" min="3" style="113" width="9.14"/>
  </cols>
  <sheetData>
    <row r="1" s="115" customFormat="true" ht="12.75" hidden="false" customHeight="false" outlineLevel="0" collapsed="false">
      <c r="A1" s="114" t="s">
        <v>15</v>
      </c>
      <c r="B1" s="114"/>
    </row>
    <row r="2" s="115" customFormat="true" ht="12.75" hidden="false" customHeight="false" outlineLevel="0" collapsed="false">
      <c r="A2" s="114" t="s">
        <v>83</v>
      </c>
      <c r="B2" s="114"/>
    </row>
    <row r="3" s="115" customFormat="true" ht="12.75" hidden="false" customHeight="false" outlineLevel="0" collapsed="false">
      <c r="A3" s="116"/>
    </row>
    <row r="4" s="115" customFormat="true" ht="12.75" hidden="false" customHeight="true" outlineLevel="0" collapsed="false">
      <c r="A4" s="117" t="s">
        <v>84</v>
      </c>
      <c r="B4" s="117"/>
    </row>
    <row r="5" s="115" customFormat="true" ht="12.75" hidden="false" customHeight="true" outlineLevel="0" collapsed="false">
      <c r="A5" s="118" t="s">
        <v>20</v>
      </c>
    </row>
    <row r="6" customFormat="false" ht="201" hidden="false" customHeight="true" outlineLevel="0" collapsed="false">
      <c r="A6" s="119"/>
      <c r="B6" s="120" t="s">
        <v>85</v>
      </c>
    </row>
    <row r="7" s="115" customFormat="true" ht="5.1" hidden="false" customHeight="true" outlineLevel="0" collapsed="false">
      <c r="A7" s="116"/>
    </row>
    <row r="8" customFormat="false" ht="12.75" hidden="false" customHeight="false" outlineLevel="0" collapsed="false">
      <c r="A8" s="118" t="s">
        <v>22</v>
      </c>
      <c r="B8" s="115"/>
    </row>
    <row r="9" customFormat="false" ht="191.25" hidden="false" customHeight="true" outlineLevel="0" collapsed="false">
      <c r="A9" s="119"/>
      <c r="B9" s="120" t="s">
        <v>86</v>
      </c>
    </row>
    <row r="10" s="115" customFormat="true" ht="5.1" hidden="false" customHeight="true" outlineLevel="0" collapsed="false">
      <c r="A10" s="116"/>
    </row>
    <row r="11" customFormat="false" ht="12.75" hidden="false" customHeight="false" outlineLevel="0" collapsed="false">
      <c r="A11" s="118" t="s">
        <v>24</v>
      </c>
      <c r="B11" s="115"/>
      <c r="C11" s="118"/>
      <c r="D11" s="115"/>
      <c r="E11" s="118"/>
      <c r="F11" s="115"/>
      <c r="G11" s="118"/>
      <c r="H11" s="115"/>
      <c r="I11" s="118"/>
      <c r="J11" s="115"/>
      <c r="K11" s="118"/>
      <c r="L11" s="115"/>
      <c r="M11" s="118"/>
      <c r="N11" s="115"/>
      <c r="O11" s="118"/>
      <c r="P11" s="115"/>
      <c r="Q11" s="118"/>
      <c r="R11" s="115"/>
      <c r="S11" s="118"/>
      <c r="T11" s="115"/>
      <c r="U11" s="118"/>
      <c r="V11" s="115"/>
      <c r="W11" s="118"/>
      <c r="X11" s="115"/>
      <c r="Y11" s="118"/>
      <c r="Z11" s="115"/>
      <c r="AA11" s="118"/>
      <c r="AB11" s="115"/>
      <c r="AC11" s="118"/>
      <c r="AD11" s="115"/>
      <c r="AE11" s="118"/>
      <c r="AF11" s="115"/>
      <c r="AG11" s="118"/>
      <c r="AH11" s="115"/>
      <c r="AI11" s="118"/>
      <c r="AJ11" s="115"/>
      <c r="AK11" s="118"/>
      <c r="AL11" s="115"/>
      <c r="AM11" s="118"/>
      <c r="AN11" s="115"/>
      <c r="AO11" s="118"/>
      <c r="AP11" s="115"/>
      <c r="AQ11" s="118"/>
      <c r="AR11" s="115"/>
      <c r="AS11" s="118"/>
      <c r="AT11" s="115"/>
      <c r="AU11" s="118"/>
      <c r="AV11" s="115"/>
      <c r="AW11" s="118"/>
      <c r="AX11" s="115"/>
      <c r="AY11" s="118"/>
      <c r="AZ11" s="115"/>
      <c r="BA11" s="118"/>
      <c r="BB11" s="115"/>
      <c r="BC11" s="118"/>
      <c r="BD11" s="115"/>
      <c r="BE11" s="118"/>
      <c r="BF11" s="115"/>
      <c r="BG11" s="118"/>
      <c r="BH11" s="115"/>
      <c r="BI11" s="118"/>
      <c r="BJ11" s="115"/>
      <c r="BK11" s="118"/>
      <c r="BL11" s="115"/>
      <c r="BM11" s="118"/>
      <c r="BN11" s="115"/>
      <c r="BO11" s="118"/>
      <c r="BP11" s="115"/>
      <c r="BQ11" s="118"/>
      <c r="BR11" s="115"/>
      <c r="BS11" s="118"/>
      <c r="BT11" s="115"/>
      <c r="BU11" s="118"/>
      <c r="BV11" s="115"/>
      <c r="BW11" s="118"/>
      <c r="BX11" s="115"/>
      <c r="BY11" s="118"/>
      <c r="BZ11" s="115"/>
      <c r="CA11" s="118"/>
      <c r="CB11" s="115"/>
      <c r="CC11" s="118"/>
      <c r="CD11" s="115"/>
      <c r="CE11" s="118"/>
      <c r="CF11" s="115"/>
      <c r="CG11" s="118"/>
      <c r="CH11" s="115"/>
      <c r="CI11" s="118"/>
      <c r="CJ11" s="115"/>
      <c r="CK11" s="118"/>
      <c r="CL11" s="115"/>
      <c r="CM11" s="118"/>
      <c r="CN11" s="115"/>
      <c r="CO11" s="118"/>
      <c r="CP11" s="115"/>
      <c r="CQ11" s="118"/>
      <c r="CR11" s="115"/>
      <c r="CS11" s="118"/>
      <c r="CT11" s="115"/>
      <c r="CU11" s="118"/>
      <c r="CV11" s="115"/>
      <c r="CW11" s="118"/>
      <c r="CX11" s="115"/>
      <c r="CY11" s="118"/>
      <c r="CZ11" s="115"/>
      <c r="DA11" s="118"/>
      <c r="DB11" s="115"/>
      <c r="DC11" s="118"/>
      <c r="DD11" s="115"/>
      <c r="DE11" s="118"/>
      <c r="DF11" s="115"/>
      <c r="DG11" s="118"/>
      <c r="DH11" s="115"/>
      <c r="DI11" s="118"/>
      <c r="DJ11" s="115"/>
      <c r="DK11" s="118"/>
      <c r="DL11" s="115"/>
      <c r="DM11" s="118"/>
      <c r="DN11" s="115"/>
      <c r="DO11" s="118"/>
      <c r="DP11" s="115"/>
      <c r="DQ11" s="118"/>
      <c r="DR11" s="115"/>
      <c r="DS11" s="118"/>
      <c r="DT11" s="115"/>
      <c r="DU11" s="118"/>
      <c r="DV11" s="115"/>
      <c r="DW11" s="118"/>
      <c r="DX11" s="115"/>
      <c r="DY11" s="118"/>
      <c r="DZ11" s="115"/>
      <c r="EA11" s="118"/>
      <c r="EB11" s="115"/>
      <c r="EC11" s="118"/>
      <c r="ED11" s="115"/>
      <c r="EE11" s="118"/>
      <c r="EF11" s="115"/>
      <c r="EG11" s="118"/>
      <c r="EH11" s="115"/>
      <c r="EI11" s="118"/>
      <c r="EJ11" s="115"/>
      <c r="EK11" s="118"/>
      <c r="EL11" s="115"/>
      <c r="EM11" s="118"/>
      <c r="EN11" s="115"/>
      <c r="EO11" s="118"/>
      <c r="EP11" s="115"/>
      <c r="EQ11" s="118"/>
      <c r="ER11" s="115"/>
      <c r="ES11" s="118"/>
      <c r="ET11" s="115"/>
      <c r="EU11" s="118"/>
      <c r="EV11" s="115"/>
      <c r="EW11" s="118"/>
      <c r="EX11" s="115"/>
      <c r="EY11" s="118"/>
      <c r="EZ11" s="115"/>
      <c r="FA11" s="118"/>
      <c r="FB11" s="115"/>
      <c r="FC11" s="118"/>
      <c r="FD11" s="115"/>
      <c r="FE11" s="118"/>
      <c r="FF11" s="115"/>
      <c r="FG11" s="118"/>
      <c r="FH11" s="115"/>
      <c r="FI11" s="118"/>
      <c r="FJ11" s="115"/>
      <c r="FK11" s="118"/>
      <c r="FL11" s="115"/>
      <c r="FM11" s="118"/>
      <c r="FN11" s="115"/>
      <c r="FO11" s="118"/>
      <c r="FP11" s="115"/>
      <c r="FQ11" s="118"/>
      <c r="FR11" s="115"/>
      <c r="FS11" s="118"/>
      <c r="FT11" s="115"/>
      <c r="FU11" s="118"/>
      <c r="FV11" s="115"/>
      <c r="FW11" s="118"/>
      <c r="FX11" s="115"/>
      <c r="FY11" s="118"/>
      <c r="FZ11" s="115"/>
      <c r="GA11" s="118"/>
      <c r="GB11" s="115"/>
      <c r="GC11" s="118"/>
      <c r="GD11" s="115"/>
      <c r="GE11" s="118"/>
      <c r="GF11" s="115"/>
      <c r="GG11" s="118"/>
      <c r="GH11" s="115"/>
      <c r="GI11" s="118"/>
      <c r="GJ11" s="115"/>
      <c r="GK11" s="118"/>
      <c r="GL11" s="115"/>
      <c r="GM11" s="118"/>
      <c r="GN11" s="115"/>
      <c r="GO11" s="118"/>
      <c r="GP11" s="115"/>
      <c r="GQ11" s="118"/>
      <c r="GR11" s="115"/>
      <c r="GS11" s="118"/>
      <c r="GT11" s="115"/>
      <c r="GU11" s="118"/>
      <c r="GV11" s="115"/>
      <c r="GW11" s="118"/>
      <c r="GX11" s="115"/>
      <c r="GY11" s="118"/>
      <c r="GZ11" s="115"/>
      <c r="HA11" s="118"/>
      <c r="HB11" s="115"/>
      <c r="HC11" s="118"/>
      <c r="HD11" s="115"/>
      <c r="HE11" s="118"/>
      <c r="HF11" s="115"/>
      <c r="HG11" s="118"/>
      <c r="HH11" s="115"/>
      <c r="HI11" s="118"/>
      <c r="HJ11" s="115"/>
      <c r="HK11" s="118"/>
      <c r="HL11" s="115"/>
      <c r="HM11" s="118"/>
      <c r="HN11" s="115"/>
      <c r="HO11" s="118"/>
      <c r="HP11" s="115"/>
      <c r="HQ11" s="118"/>
      <c r="HR11" s="115"/>
      <c r="HS11" s="118"/>
      <c r="HT11" s="115"/>
      <c r="HU11" s="118"/>
      <c r="HV11" s="115"/>
      <c r="HW11" s="118"/>
      <c r="HX11" s="115"/>
      <c r="HY11" s="118"/>
      <c r="HZ11" s="115"/>
      <c r="IA11" s="118"/>
      <c r="IB11" s="115"/>
      <c r="IC11" s="118"/>
      <c r="ID11" s="115"/>
      <c r="IE11" s="118"/>
      <c r="IF11" s="115"/>
      <c r="IG11" s="118"/>
      <c r="IH11" s="115"/>
      <c r="II11" s="118"/>
      <c r="IJ11" s="115"/>
      <c r="IK11" s="118"/>
      <c r="IL11" s="115"/>
      <c r="IM11" s="118"/>
      <c r="IN11" s="115"/>
      <c r="IO11" s="118"/>
      <c r="IP11" s="115"/>
      <c r="IQ11" s="118"/>
      <c r="IR11" s="115"/>
      <c r="IS11" s="118"/>
      <c r="IT11" s="115"/>
      <c r="IU11" s="118"/>
      <c r="IV11" s="115"/>
    </row>
    <row r="12" customFormat="false" ht="157.5" hidden="false" customHeight="true" outlineLevel="0" collapsed="false">
      <c r="A12" s="119"/>
      <c r="B12" s="120" t="s">
        <v>87</v>
      </c>
    </row>
    <row r="13" customFormat="false" ht="12.75" hidden="false" customHeight="false" outlineLevel="0" collapsed="false">
      <c r="A13" s="118"/>
      <c r="B13" s="115"/>
    </row>
    <row r="14" customFormat="false" ht="12.75" hidden="false" customHeight="false" outlineLevel="0" collapsed="false">
      <c r="A14" s="118" t="s">
        <v>26</v>
      </c>
      <c r="B14" s="115"/>
    </row>
    <row r="15" customFormat="false" ht="60" hidden="false" customHeight="true" outlineLevel="0" collapsed="false">
      <c r="A15" s="119"/>
      <c r="B15" s="121" t="s">
        <v>88</v>
      </c>
    </row>
    <row r="16" customFormat="false" ht="12.75" hidden="false" customHeight="false" outlineLevel="0" collapsed="false">
      <c r="A16" s="118"/>
      <c r="B16" s="115"/>
    </row>
    <row r="17" customFormat="false" ht="146.25" hidden="false" customHeight="true" outlineLevel="0" collapsed="false">
      <c r="A17" s="122" t="s">
        <v>89</v>
      </c>
      <c r="B17" s="122"/>
    </row>
    <row r="18" customFormat="false" ht="55.5" hidden="false" customHeight="true" outlineLevel="0" collapsed="false">
      <c r="A18" s="119"/>
      <c r="B18" s="121" t="s">
        <v>90</v>
      </c>
    </row>
    <row r="19" s="115" customFormat="true" ht="5.1" hidden="false" customHeight="true" outlineLevel="0" collapsed="false">
      <c r="A19" s="116"/>
    </row>
    <row r="20" customFormat="false" ht="11.25" hidden="false" customHeight="false" outlineLevel="0" collapsed="false">
      <c r="A20" s="118"/>
      <c r="B20" s="118" t="s">
        <v>29</v>
      </c>
    </row>
    <row r="21" customFormat="false" ht="304.5" hidden="false" customHeight="true" outlineLevel="0" collapsed="false">
      <c r="A21" s="123"/>
      <c r="B21" s="121" t="s">
        <v>91</v>
      </c>
    </row>
    <row r="22" s="115" customFormat="true" ht="5.1" hidden="false" customHeight="true" outlineLevel="0" collapsed="false">
      <c r="A22" s="116"/>
    </row>
    <row r="23" customFormat="false" ht="11.25" hidden="false" customHeight="false" outlineLevel="0" collapsed="false">
      <c r="A23" s="118"/>
      <c r="B23" s="124" t="s">
        <v>30</v>
      </c>
    </row>
    <row r="24" customFormat="false" ht="225" hidden="false" customHeight="true" outlineLevel="0" collapsed="false">
      <c r="A24" s="125"/>
      <c r="B24" s="120" t="s">
        <v>92</v>
      </c>
    </row>
    <row r="25" s="115" customFormat="true" ht="5.1" hidden="false" customHeight="true" outlineLevel="0" collapsed="false">
      <c r="A25" s="116"/>
    </row>
    <row r="26" customFormat="false" ht="11.25" hidden="false" customHeight="false" outlineLevel="0" collapsed="false">
      <c r="A26" s="118"/>
      <c r="B26" s="124" t="s">
        <v>31</v>
      </c>
    </row>
    <row r="27" customFormat="false" ht="123.75" hidden="false" customHeight="true" outlineLevel="0" collapsed="false">
      <c r="A27" s="125"/>
      <c r="B27" s="121" t="s">
        <v>93</v>
      </c>
    </row>
    <row r="28" s="115" customFormat="true" ht="5.1" hidden="false" customHeight="true" outlineLevel="0" collapsed="false">
      <c r="A28" s="116"/>
    </row>
    <row r="29" customFormat="false" ht="11.25" hidden="false" customHeight="false" outlineLevel="0" collapsed="false">
      <c r="A29" s="118"/>
      <c r="B29" s="118" t="s">
        <v>32</v>
      </c>
    </row>
    <row r="30" customFormat="false" ht="270.75" hidden="false" customHeight="true" outlineLevel="0" collapsed="false">
      <c r="A30" s="125"/>
      <c r="B30" s="121" t="s">
        <v>94</v>
      </c>
    </row>
    <row r="31" s="115" customFormat="true" ht="5.1" hidden="false" customHeight="true" outlineLevel="0" collapsed="false">
      <c r="A31" s="116"/>
    </row>
    <row r="32" customFormat="false" ht="11.25" hidden="false" customHeight="false" outlineLevel="0" collapsed="false">
      <c r="A32" s="118"/>
      <c r="B32" s="124" t="s">
        <v>33</v>
      </c>
    </row>
    <row r="33" customFormat="false" ht="113.25" hidden="false" customHeight="true" outlineLevel="0" collapsed="false">
      <c r="A33" s="123"/>
      <c r="B33" s="120" t="s">
        <v>95</v>
      </c>
    </row>
    <row r="34" s="115" customFormat="true" ht="5.1" hidden="false" customHeight="true" outlineLevel="0" collapsed="false">
      <c r="A34" s="116"/>
    </row>
    <row r="35" customFormat="false" ht="11.25" hidden="false" customHeight="false" outlineLevel="0" collapsed="false">
      <c r="A35" s="118"/>
      <c r="B35" s="124" t="s">
        <v>34</v>
      </c>
    </row>
    <row r="36" customFormat="false" ht="113.25" hidden="false" customHeight="true" outlineLevel="0" collapsed="false">
      <c r="A36" s="123"/>
      <c r="B36" s="120" t="s">
        <v>96</v>
      </c>
    </row>
    <row r="37" s="115" customFormat="true" ht="5.1" hidden="false" customHeight="true" outlineLevel="0" collapsed="false">
      <c r="A37" s="116"/>
    </row>
    <row r="38" customFormat="false" ht="11.25" hidden="false" customHeight="false" outlineLevel="0" collapsed="false">
      <c r="A38" s="118"/>
      <c r="B38" s="124" t="s">
        <v>35</v>
      </c>
    </row>
    <row r="39" customFormat="false" ht="191.25" hidden="false" customHeight="true" outlineLevel="0" collapsed="false">
      <c r="A39" s="123"/>
      <c r="B39" s="120" t="s">
        <v>97</v>
      </c>
    </row>
    <row r="40" s="115" customFormat="true" ht="5.1" hidden="false" customHeight="true" outlineLevel="0" collapsed="false">
      <c r="A40" s="116"/>
    </row>
    <row r="41" customFormat="false" ht="11.25" hidden="false" customHeight="false" outlineLevel="0" collapsed="false">
      <c r="A41" s="118"/>
      <c r="B41" s="124" t="s">
        <v>36</v>
      </c>
    </row>
    <row r="42" customFormat="false" ht="363" hidden="false" customHeight="true" outlineLevel="0" collapsed="false">
      <c r="A42" s="123"/>
      <c r="B42" s="126" t="s">
        <v>98</v>
      </c>
    </row>
    <row r="43" s="115" customFormat="true" ht="5.1" hidden="false" customHeight="true" outlineLevel="0" collapsed="false">
      <c r="A43" s="116"/>
    </row>
    <row r="44" customFormat="false" ht="11.25" hidden="false" customHeight="false" outlineLevel="0" collapsed="false">
      <c r="A44" s="118"/>
      <c r="B44" s="124" t="s">
        <v>37</v>
      </c>
    </row>
    <row r="45" customFormat="false" ht="225.75" hidden="false" customHeight="true" outlineLevel="0" collapsed="false">
      <c r="A45" s="123"/>
      <c r="B45" s="121" t="s">
        <v>99</v>
      </c>
    </row>
    <row r="46" s="115" customFormat="true" ht="5.1" hidden="false" customHeight="true" outlineLevel="0" collapsed="false">
      <c r="A46" s="116"/>
    </row>
    <row r="47" customFormat="false" ht="11.25" hidden="false" customHeight="false" outlineLevel="0" collapsed="false">
      <c r="A47" s="118"/>
      <c r="B47" s="124" t="s">
        <v>100</v>
      </c>
    </row>
    <row r="48" customFormat="false" ht="69" hidden="false" customHeight="true" outlineLevel="0" collapsed="false">
      <c r="A48" s="123"/>
      <c r="B48" s="127" t="s">
        <v>101</v>
      </c>
    </row>
    <row r="49" s="115" customFormat="true" ht="5.1" hidden="false" customHeight="true" outlineLevel="0" collapsed="false">
      <c r="A49" s="116"/>
    </row>
    <row r="50" customFormat="false" ht="11.25" hidden="false" customHeight="false" outlineLevel="0" collapsed="false">
      <c r="A50" s="118"/>
      <c r="B50" s="118" t="s">
        <v>39</v>
      </c>
    </row>
    <row r="51" customFormat="false" ht="78.75" hidden="false" customHeight="true" outlineLevel="0" collapsed="false">
      <c r="A51" s="123"/>
      <c r="B51" s="121" t="s">
        <v>102</v>
      </c>
    </row>
    <row r="52" customFormat="false" ht="11.25" hidden="false" customHeight="false" outlineLevel="0" collapsed="false">
      <c r="A52" s="118"/>
      <c r="B52" s="118"/>
    </row>
    <row r="53" customFormat="false" ht="12.75" hidden="false" customHeight="true" outlineLevel="0" collapsed="false">
      <c r="A53" s="128" t="s">
        <v>103</v>
      </c>
      <c r="B53" s="128"/>
    </row>
    <row r="54" s="115" customFormat="true" ht="5.1" hidden="false" customHeight="true" outlineLevel="0" collapsed="false">
      <c r="A54" s="116"/>
    </row>
    <row r="55" customFormat="false" ht="11.25" hidden="false" customHeight="false" outlineLevel="0" collapsed="false">
      <c r="A55" s="129" t="s">
        <v>41</v>
      </c>
      <c r="B55" s="118"/>
    </row>
    <row r="56" customFormat="false" ht="180.75" hidden="false" customHeight="true" outlineLevel="0" collapsed="false">
      <c r="A56" s="130"/>
      <c r="B56" s="131" t="s">
        <v>104</v>
      </c>
    </row>
    <row r="57" s="115" customFormat="true" ht="5.1" hidden="false" customHeight="true" outlineLevel="0" collapsed="false">
      <c r="A57" s="116"/>
    </row>
    <row r="58" customFormat="false" ht="11.25" hidden="false" customHeight="false" outlineLevel="0" collapsed="false">
      <c r="A58" s="129" t="s">
        <v>42</v>
      </c>
      <c r="B58" s="118"/>
    </row>
    <row r="59" customFormat="false" ht="157.5" hidden="false" customHeight="false" outlineLevel="0" collapsed="false">
      <c r="A59" s="130"/>
      <c r="B59" s="131" t="s">
        <v>105</v>
      </c>
    </row>
    <row r="60" s="115" customFormat="true" ht="5.1" hidden="false" customHeight="true" outlineLevel="0" collapsed="false">
      <c r="A60" s="116"/>
    </row>
    <row r="61" customFormat="false" ht="11.25" hidden="false" customHeight="false" outlineLevel="0" collapsed="false">
      <c r="A61" s="129" t="s">
        <v>43</v>
      </c>
      <c r="B61" s="118"/>
    </row>
    <row r="62" customFormat="false" ht="135" hidden="false" customHeight="true" outlineLevel="0" collapsed="false">
      <c r="A62" s="130"/>
      <c r="B62" s="131" t="s">
        <v>106</v>
      </c>
    </row>
    <row r="63" customFormat="false" ht="11.25" hidden="false" customHeight="false" outlineLevel="0" collapsed="false">
      <c r="A63" s="129"/>
      <c r="B63" s="118"/>
    </row>
    <row r="64" customFormat="false" ht="11.25" hidden="false" customHeight="false" outlineLevel="0" collapsed="false">
      <c r="A64" s="129" t="s">
        <v>45</v>
      </c>
      <c r="B64" s="118"/>
    </row>
    <row r="65" customFormat="false" ht="180" hidden="false" customHeight="true" outlineLevel="0" collapsed="false">
      <c r="A65" s="130"/>
      <c r="B65" s="132" t="s">
        <v>107</v>
      </c>
    </row>
    <row r="66" s="115" customFormat="true" ht="5.1" hidden="false" customHeight="true" outlineLevel="0" collapsed="false">
      <c r="A66" s="116"/>
    </row>
    <row r="67" customFormat="false" ht="11.25" hidden="false" customHeight="false" outlineLevel="0" collapsed="false">
      <c r="A67" s="129" t="s">
        <v>48</v>
      </c>
      <c r="B67" s="118"/>
    </row>
    <row r="68" customFormat="false" ht="170.25" hidden="false" customHeight="true" outlineLevel="0" collapsed="false">
      <c r="A68" s="130"/>
      <c r="B68" s="131" t="s">
        <v>108</v>
      </c>
    </row>
    <row r="69" s="115" customFormat="true" ht="5.1" hidden="false" customHeight="true" outlineLevel="0" collapsed="false">
      <c r="A69" s="116"/>
    </row>
    <row r="70" customFormat="false" ht="11.25" hidden="false" customHeight="false" outlineLevel="0" collapsed="false">
      <c r="A70" s="129" t="s">
        <v>51</v>
      </c>
      <c r="B70" s="118"/>
    </row>
    <row r="71" customFormat="false" ht="193.5" hidden="false" customHeight="true" outlineLevel="0" collapsed="false">
      <c r="A71" s="130"/>
      <c r="B71" s="133" t="s">
        <v>109</v>
      </c>
    </row>
    <row r="72" s="115" customFormat="true" ht="5.1" hidden="false" customHeight="true" outlineLevel="0" collapsed="false">
      <c r="A72" s="116"/>
    </row>
    <row r="73" customFormat="false" ht="11.25" hidden="false" customHeight="false" outlineLevel="0" collapsed="false">
      <c r="A73" s="129"/>
      <c r="B73" s="134" t="s">
        <v>110</v>
      </c>
    </row>
    <row r="74" customFormat="false" ht="292.5" hidden="false" customHeight="true" outlineLevel="0" collapsed="false">
      <c r="A74" s="135"/>
      <c r="B74" s="136" t="s">
        <v>111</v>
      </c>
    </row>
    <row r="75" s="115" customFormat="true" ht="5.1" hidden="false" customHeight="true" outlineLevel="0" collapsed="false">
      <c r="A75" s="116"/>
    </row>
    <row r="76" customFormat="false" ht="11.25" hidden="false" customHeight="false" outlineLevel="0" collapsed="false">
      <c r="A76" s="129"/>
      <c r="B76" s="134" t="s">
        <v>112</v>
      </c>
    </row>
    <row r="77" customFormat="false" ht="213.75" hidden="false" customHeight="true" outlineLevel="0" collapsed="false">
      <c r="A77" s="135"/>
      <c r="B77" s="136" t="s">
        <v>113</v>
      </c>
    </row>
    <row r="78" customFormat="false" ht="11.25" hidden="false" customHeight="false" outlineLevel="0" collapsed="false">
      <c r="A78" s="129"/>
      <c r="B78" s="118"/>
    </row>
    <row r="79" customFormat="false" ht="22.5" hidden="false" customHeight="true" outlineLevel="0" collapsed="false">
      <c r="A79" s="137" t="s">
        <v>114</v>
      </c>
      <c r="B79" s="137"/>
    </row>
    <row r="80" customFormat="false" ht="339" hidden="false" customHeight="true" outlineLevel="0" collapsed="false">
      <c r="A80" s="130"/>
      <c r="B80" s="133" t="s">
        <v>115</v>
      </c>
    </row>
    <row r="81" s="115" customFormat="true" ht="5.1" hidden="false" customHeight="true" outlineLevel="0" collapsed="false">
      <c r="A81" s="116"/>
    </row>
    <row r="82" customFormat="false" ht="11.25" hidden="false" customHeight="false" outlineLevel="0" collapsed="false">
      <c r="A82" s="129" t="s">
        <v>116</v>
      </c>
      <c r="B82" s="118"/>
    </row>
    <row r="83" customFormat="false" ht="136.5" hidden="false" customHeight="true" outlineLevel="0" collapsed="false">
      <c r="A83" s="130"/>
      <c r="B83" s="133" t="s">
        <v>117</v>
      </c>
    </row>
    <row r="84" customFormat="false" ht="11.25" hidden="false" customHeight="false" outlineLevel="0" collapsed="false">
      <c r="A84" s="129"/>
      <c r="B84" s="118"/>
    </row>
    <row r="85" customFormat="false" ht="12.75" hidden="false" customHeight="true" outlineLevel="0" collapsed="false">
      <c r="A85" s="138" t="s">
        <v>118</v>
      </c>
      <c r="B85" s="138"/>
    </row>
    <row r="86" s="115" customFormat="true" ht="3.95" hidden="false" customHeight="true" outlineLevel="0" collapsed="false">
      <c r="A86" s="116"/>
    </row>
    <row r="87" customFormat="false" ht="11.25" hidden="false" customHeight="false" outlineLevel="0" collapsed="false">
      <c r="A87" s="139" t="s">
        <v>58</v>
      </c>
      <c r="B87" s="118"/>
    </row>
    <row r="88" customFormat="false" ht="201" hidden="false" customHeight="true" outlineLevel="0" collapsed="false">
      <c r="A88" s="140"/>
      <c r="B88" s="141" t="s">
        <v>119</v>
      </c>
    </row>
    <row r="89" s="115" customFormat="true" ht="3.95" hidden="false" customHeight="true" outlineLevel="0" collapsed="false">
      <c r="A89" s="116"/>
    </row>
    <row r="90" customFormat="false" ht="11.25" hidden="false" customHeight="false" outlineLevel="0" collapsed="false">
      <c r="A90" s="139" t="s">
        <v>59</v>
      </c>
      <c r="B90" s="118"/>
    </row>
    <row r="91" customFormat="false" ht="180" hidden="false" customHeight="true" outlineLevel="0" collapsed="false">
      <c r="A91" s="140"/>
      <c r="B91" s="142" t="s">
        <v>120</v>
      </c>
    </row>
    <row r="92" s="115" customFormat="true" ht="3.95" hidden="false" customHeight="true" outlineLevel="0" collapsed="false">
      <c r="A92" s="116"/>
    </row>
    <row r="93" customFormat="false" ht="11.25" hidden="false" customHeight="false" outlineLevel="0" collapsed="false">
      <c r="A93" s="139" t="s">
        <v>60</v>
      </c>
      <c r="B93" s="118"/>
    </row>
    <row r="94" customFormat="false" ht="135" hidden="false" customHeight="true" outlineLevel="0" collapsed="false">
      <c r="A94" s="140"/>
      <c r="B94" s="142" t="s">
        <v>121</v>
      </c>
    </row>
    <row r="95" customFormat="false" ht="11.25" hidden="false" customHeight="false" outlineLevel="0" collapsed="false">
      <c r="A95" s="139"/>
      <c r="B95" s="118"/>
    </row>
    <row r="96" customFormat="false" ht="12.75" hidden="false" customHeight="true" outlineLevel="0" collapsed="false">
      <c r="A96" s="139" t="s">
        <v>62</v>
      </c>
      <c r="B96" s="139"/>
    </row>
    <row r="97" customFormat="false" ht="177.75" hidden="false" customHeight="true" outlineLevel="0" collapsed="false">
      <c r="A97" s="140"/>
      <c r="B97" s="141" t="s">
        <v>122</v>
      </c>
    </row>
    <row r="98" s="115" customFormat="true" ht="3.95" hidden="false" customHeight="true" outlineLevel="0" collapsed="false">
      <c r="A98" s="116"/>
    </row>
    <row r="99" customFormat="false" ht="11.25" hidden="false" customHeight="false" outlineLevel="0" collapsed="false">
      <c r="A99" s="139" t="s">
        <v>63</v>
      </c>
      <c r="B99" s="118"/>
    </row>
    <row r="100" customFormat="false" ht="181.5" hidden="false" customHeight="true" outlineLevel="0" collapsed="false">
      <c r="A100" s="140"/>
      <c r="B100" s="142" t="s">
        <v>123</v>
      </c>
    </row>
    <row r="101" s="115" customFormat="true" ht="5.1" hidden="false" customHeight="true" outlineLevel="0" collapsed="false">
      <c r="A101" s="116"/>
    </row>
    <row r="102" customFormat="false" ht="11.25" hidden="false" customHeight="false" outlineLevel="0" collapsed="false">
      <c r="A102" s="139" t="s">
        <v>64</v>
      </c>
      <c r="B102" s="118"/>
    </row>
    <row r="103" customFormat="false" ht="123.75" hidden="false" customHeight="true" outlineLevel="0" collapsed="false">
      <c r="A103" s="140"/>
      <c r="B103" s="142" t="s">
        <v>124</v>
      </c>
    </row>
    <row r="104" customFormat="false" ht="11.25" hidden="false" customHeight="false" outlineLevel="0" collapsed="false">
      <c r="A104" s="139"/>
      <c r="B104" s="118"/>
    </row>
    <row r="105" customFormat="false" ht="12.75" hidden="false" customHeight="true" outlineLevel="0" collapsed="false">
      <c r="A105" s="139" t="s">
        <v>66</v>
      </c>
      <c r="B105" s="139"/>
    </row>
    <row r="106" customFormat="false" ht="271.5" hidden="false" customHeight="true" outlineLevel="0" collapsed="false">
      <c r="A106" s="140"/>
      <c r="B106" s="143" t="s">
        <v>125</v>
      </c>
    </row>
    <row r="107" customFormat="false" ht="11.25" hidden="false" customHeight="false" outlineLevel="0" collapsed="false">
      <c r="A107" s="139"/>
      <c r="B107" s="118"/>
    </row>
    <row r="108" customFormat="false" ht="12.75" hidden="false" customHeight="true" outlineLevel="0" collapsed="false">
      <c r="A108" s="144" t="s">
        <v>126</v>
      </c>
      <c r="B108" s="144"/>
    </row>
    <row r="109" s="115" customFormat="true" ht="5.1" hidden="false" customHeight="true" outlineLevel="0" collapsed="false">
      <c r="A109" s="116"/>
    </row>
    <row r="110" customFormat="false" ht="11.25" hidden="false" customHeight="false" outlineLevel="0" collapsed="false">
      <c r="A110" s="145" t="s">
        <v>68</v>
      </c>
      <c r="B110" s="118"/>
    </row>
    <row r="111" customFormat="false" ht="57" hidden="false" customHeight="true" outlineLevel="0" collapsed="false">
      <c r="A111" s="146"/>
      <c r="B111" s="147" t="s">
        <v>127</v>
      </c>
    </row>
    <row r="112" s="115" customFormat="true" ht="5.1" hidden="false" customHeight="true" outlineLevel="0" collapsed="false">
      <c r="A112" s="116"/>
    </row>
    <row r="113" customFormat="false" ht="11.25" hidden="false" customHeight="false" outlineLevel="0" collapsed="false">
      <c r="A113" s="145"/>
      <c r="B113" s="148" t="s">
        <v>128</v>
      </c>
    </row>
    <row r="114" customFormat="false" ht="11.25" hidden="false" customHeight="false" outlineLevel="0" collapsed="false">
      <c r="A114" s="135"/>
      <c r="B114" s="147" t="s">
        <v>129</v>
      </c>
    </row>
    <row r="115" s="115" customFormat="true" ht="5.1" hidden="false" customHeight="true" outlineLevel="0" collapsed="false">
      <c r="A115" s="116"/>
    </row>
    <row r="116" customFormat="false" ht="11.25" hidden="false" customHeight="false" outlineLevel="0" collapsed="false">
      <c r="A116" s="145"/>
      <c r="B116" s="148" t="s">
        <v>130</v>
      </c>
    </row>
    <row r="117" customFormat="false" ht="22.5" hidden="false" customHeight="false" outlineLevel="0" collapsed="false">
      <c r="A117" s="135"/>
      <c r="B117" s="147" t="s">
        <v>131</v>
      </c>
    </row>
    <row r="118" s="115" customFormat="true" ht="5.1" hidden="false" customHeight="true" outlineLevel="0" collapsed="false">
      <c r="A118" s="116"/>
    </row>
    <row r="119" customFormat="false" ht="11.25" hidden="false" customHeight="false" outlineLevel="0" collapsed="false">
      <c r="A119" s="145"/>
      <c r="B119" s="148" t="s">
        <v>132</v>
      </c>
    </row>
    <row r="120" customFormat="false" ht="21.75" hidden="false" customHeight="true" outlineLevel="0" collapsed="false">
      <c r="A120" s="135"/>
      <c r="B120" s="147" t="s">
        <v>133</v>
      </c>
    </row>
    <row r="121" s="115" customFormat="true" ht="5.1" hidden="false" customHeight="true" outlineLevel="0" collapsed="false">
      <c r="A121" s="116"/>
    </row>
    <row r="122" customFormat="false" ht="11.25" hidden="false" customHeight="false" outlineLevel="0" collapsed="false">
      <c r="A122" s="145"/>
      <c r="B122" s="148" t="s">
        <v>134</v>
      </c>
    </row>
    <row r="123" customFormat="false" ht="22.5" hidden="false" customHeight="false" outlineLevel="0" collapsed="false">
      <c r="A123" s="135"/>
      <c r="B123" s="147" t="s">
        <v>135</v>
      </c>
    </row>
    <row r="124" s="115" customFormat="true" ht="5.1" hidden="false" customHeight="true" outlineLevel="0" collapsed="false">
      <c r="A124" s="116"/>
    </row>
    <row r="125" customFormat="false" ht="11.25" hidden="false" customHeight="false" outlineLevel="0" collapsed="false">
      <c r="A125" s="145"/>
      <c r="B125" s="148" t="s">
        <v>136</v>
      </c>
    </row>
    <row r="126" customFormat="false" ht="101.25" hidden="false" customHeight="true" outlineLevel="0" collapsed="false">
      <c r="A126" s="123"/>
      <c r="B126" s="149" t="s">
        <v>137</v>
      </c>
    </row>
    <row r="127" s="115" customFormat="true" ht="5.1" hidden="false" customHeight="true" outlineLevel="0" collapsed="false">
      <c r="A127" s="116"/>
    </row>
    <row r="128" customFormat="false" ht="11.25" hidden="false" customHeight="false" outlineLevel="0" collapsed="false">
      <c r="A128" s="145"/>
      <c r="B128" s="148" t="s">
        <v>138</v>
      </c>
    </row>
    <row r="129" customFormat="false" ht="11.25" hidden="false" customHeight="false" outlineLevel="0" collapsed="false">
      <c r="A129" s="135"/>
      <c r="B129" s="147" t="s">
        <v>139</v>
      </c>
    </row>
    <row r="130" customFormat="false" ht="11.25" hidden="false" customHeight="false" outlineLevel="0" collapsed="false">
      <c r="A130" s="145"/>
      <c r="B130" s="118"/>
    </row>
    <row r="131" customFormat="false" ht="12.75" hidden="false" customHeight="true" outlineLevel="0" collapsed="false">
      <c r="A131" s="150" t="s">
        <v>140</v>
      </c>
      <c r="B131" s="150"/>
    </row>
    <row r="132" s="115" customFormat="true" ht="5.1" hidden="false" customHeight="true" outlineLevel="0" collapsed="false">
      <c r="A132" s="116"/>
    </row>
    <row r="133" customFormat="false" ht="11.25" hidden="false" customHeight="false" outlineLevel="0" collapsed="false">
      <c r="A133" s="151" t="s">
        <v>76</v>
      </c>
      <c r="B133" s="118"/>
    </row>
    <row r="134" customFormat="false" ht="114" hidden="false" customHeight="true" outlineLevel="0" collapsed="false">
      <c r="A134" s="152"/>
      <c r="B134" s="153" t="s">
        <v>141</v>
      </c>
    </row>
    <row r="135" s="115" customFormat="true" ht="5.1" hidden="false" customHeight="true" outlineLevel="0" collapsed="false">
      <c r="A135" s="116"/>
    </row>
    <row r="136" customFormat="false" ht="11.25" hidden="false" customHeight="false" outlineLevel="0" collapsed="false">
      <c r="A136" s="151" t="s">
        <v>77</v>
      </c>
      <c r="B136" s="118"/>
    </row>
    <row r="137" customFormat="false" ht="11.25" hidden="false" customHeight="false" outlineLevel="0" collapsed="false">
      <c r="A137" s="152"/>
      <c r="B137" s="154" t="s">
        <v>142</v>
      </c>
    </row>
    <row r="138" s="115" customFormat="true" ht="5.1" hidden="false" customHeight="true" outlineLevel="0" collapsed="false">
      <c r="A138" s="116"/>
    </row>
    <row r="139" customFormat="false" ht="11.25" hidden="false" customHeight="false" outlineLevel="0" collapsed="false">
      <c r="A139" s="151" t="s">
        <v>78</v>
      </c>
      <c r="B139" s="118"/>
    </row>
    <row r="140" customFormat="false" ht="11.25" hidden="false" customHeight="false" outlineLevel="0" collapsed="false">
      <c r="A140" s="152"/>
      <c r="B140" s="154" t="s">
        <v>143</v>
      </c>
    </row>
    <row r="141" s="115" customFormat="true" ht="5.1" hidden="false" customHeight="true" outlineLevel="0" collapsed="false">
      <c r="A141" s="116"/>
    </row>
    <row r="142" customFormat="false" ht="11.25" hidden="false" customHeight="false" outlineLevel="0" collapsed="false">
      <c r="A142" s="151" t="s">
        <v>79</v>
      </c>
      <c r="B142" s="118"/>
    </row>
    <row r="143" customFormat="false" ht="11.25" hidden="false" customHeight="false" outlineLevel="0" collapsed="false">
      <c r="A143" s="152"/>
      <c r="B143" s="154" t="s">
        <v>144</v>
      </c>
    </row>
    <row r="144" s="115" customFormat="true" ht="5.1" hidden="false" customHeight="true" outlineLevel="0" collapsed="false">
      <c r="A144" s="116"/>
    </row>
    <row r="145" customFormat="false" ht="11.25" hidden="false" customHeight="false" outlineLevel="0" collapsed="false">
      <c r="A145" s="151" t="s">
        <v>80</v>
      </c>
      <c r="B145" s="118"/>
    </row>
    <row r="146" customFormat="false" ht="89.25" hidden="false" customHeight="true" outlineLevel="0" collapsed="false">
      <c r="A146" s="152"/>
      <c r="B146" s="153" t="s">
        <v>145</v>
      </c>
    </row>
    <row r="147" s="115" customFormat="true" ht="5.1" hidden="false" customHeight="true" outlineLevel="0" collapsed="false">
      <c r="A147" s="116"/>
    </row>
    <row r="148" customFormat="false" ht="11.25" hidden="false" customHeight="false" outlineLevel="0" collapsed="false">
      <c r="A148" s="151"/>
      <c r="B148" s="155" t="s">
        <v>81</v>
      </c>
    </row>
    <row r="149" customFormat="false" ht="135" hidden="false" customHeight="true" outlineLevel="0" collapsed="false">
      <c r="A149" s="135"/>
      <c r="B149" s="154" t="s">
        <v>146</v>
      </c>
    </row>
    <row r="150" s="115" customFormat="true" ht="5.1" hidden="false" customHeight="true" outlineLevel="0" collapsed="false">
      <c r="A150" s="116"/>
    </row>
    <row r="151" customFormat="false" ht="11.25" hidden="false" customHeight="false" outlineLevel="0" collapsed="false">
      <c r="A151" s="151"/>
      <c r="B151" s="155" t="s">
        <v>82</v>
      </c>
    </row>
    <row r="152" customFormat="false" ht="57.75" hidden="false" customHeight="true" outlineLevel="0" collapsed="false">
      <c r="A152" s="156"/>
      <c r="B152" s="154" t="s">
        <v>147</v>
      </c>
    </row>
    <row r="153" customFormat="false" ht="11.25" hidden="false" customHeight="false" outlineLevel="0" collapsed="false">
      <c r="A153" s="135"/>
      <c r="B153" s="157"/>
    </row>
    <row r="154" customFormat="false" ht="11.25" hidden="false" customHeight="false" outlineLevel="0" collapsed="false">
      <c r="A154" s="158"/>
      <c r="B154" s="159"/>
    </row>
    <row r="155" customFormat="false" ht="11.25" hidden="false" customHeight="false" outlineLevel="0" collapsed="false">
      <c r="A155" s="160"/>
    </row>
  </sheetData>
  <mergeCells count="9">
    <mergeCell ref="A1:B1"/>
    <mergeCell ref="A2:B2"/>
    <mergeCell ref="A4:B4"/>
    <mergeCell ref="A17:B17"/>
    <mergeCell ref="A53:B53"/>
    <mergeCell ref="A79:B79"/>
    <mergeCell ref="A85:B85"/>
    <mergeCell ref="A108:B108"/>
    <mergeCell ref="A131:B131"/>
  </mergeCells>
  <printOptions headings="false" gridLines="false" gridLinesSet="true" horizontalCentered="false" verticalCentered="false"/>
  <pageMargins left="0.472222222222222" right="0.472222222222222"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amp;F&amp;R&amp;"Arial,Bold Italic"&amp;A</oddHeader>
    <oddFooter>&amp;C&amp;P</oddFooter>
  </headerFooter>
  <rowBreaks count="11" manualBreakCount="11">
    <brk id="16" man="true" max="16383" min="0"/>
    <brk id="25" man="true" max="16383" min="0"/>
    <brk id="37" man="true" max="16383" min="0"/>
    <brk id="43" man="true" max="16383" min="0"/>
    <brk id="52" man="true" max="16383" min="0"/>
    <brk id="66" man="true" max="16383" min="0"/>
    <brk id="75" man="true" max="16383" min="0"/>
    <brk id="84" man="true" max="16383" min="0"/>
    <brk id="98" man="true" max="16383" min="0"/>
    <brk id="107"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8.28"/>
    <col collapsed="false" customWidth="true" hidden="false" outlineLevel="0" max="3" min="3" style="0" width="3.56"/>
    <col collapsed="false" customWidth="true" hidden="false" outlineLevel="0" max="4" min="4" style="0" width="18.28"/>
    <col collapsed="false" customWidth="true" hidden="false" outlineLevel="0" max="5" min="5" style="0" width="3.28"/>
    <col collapsed="false" customWidth="true" hidden="false" outlineLevel="0" max="6" min="6" style="0" width="18.28"/>
    <col collapsed="false" customWidth="true" hidden="false" outlineLevel="0" max="7" min="7" style="0" width="3.28"/>
    <col collapsed="false" customWidth="true" hidden="false" outlineLevel="0" max="8" min="8" style="0" width="23.28"/>
  </cols>
  <sheetData>
    <row r="1" customFormat="false" ht="15.75" hidden="false" customHeight="false" outlineLevel="0" collapsed="false">
      <c r="B1" s="161" t="s">
        <v>148</v>
      </c>
      <c r="C1" s="162"/>
      <c r="D1" s="162"/>
      <c r="E1" s="162"/>
      <c r="F1" s="162"/>
      <c r="G1" s="162"/>
      <c r="H1" s="163"/>
      <c r="I1" s="164"/>
      <c r="S1" s="161"/>
    </row>
    <row r="2" customFormat="false" ht="12.75" hidden="false" customHeight="true" outlineLevel="0" collapsed="false">
      <c r="B2" s="161"/>
      <c r="C2" s="162"/>
      <c r="D2" s="162"/>
      <c r="E2" s="162"/>
      <c r="F2" s="162"/>
      <c r="G2" s="162"/>
      <c r="H2" s="163"/>
      <c r="I2" s="164"/>
      <c r="S2" s="161"/>
    </row>
    <row r="3" s="165" customFormat="true" ht="12.75" hidden="false" customHeight="true" outlineLevel="0" collapsed="false">
      <c r="B3" s="166" t="s">
        <v>149</v>
      </c>
      <c r="C3" s="167" t="s">
        <v>150</v>
      </c>
      <c r="D3" s="166" t="s">
        <v>151</v>
      </c>
      <c r="E3" s="167" t="s">
        <v>150</v>
      </c>
      <c r="F3" s="166" t="s">
        <v>152</v>
      </c>
      <c r="G3" s="167" t="s">
        <v>150</v>
      </c>
      <c r="H3" s="168" t="s">
        <v>153</v>
      </c>
      <c r="I3" s="169"/>
    </row>
    <row r="4" s="165" customFormat="true" ht="12.75" hidden="false" customHeight="true" outlineLevel="0" collapsed="false">
      <c r="B4" s="170" t="s">
        <v>154</v>
      </c>
      <c r="C4" s="167"/>
      <c r="D4" s="171" t="s">
        <v>155</v>
      </c>
      <c r="E4" s="167"/>
      <c r="F4" s="171" t="s">
        <v>156</v>
      </c>
      <c r="G4" s="167"/>
      <c r="H4" s="172" t="s">
        <v>157</v>
      </c>
      <c r="I4" s="169"/>
    </row>
    <row r="5" customFormat="false" ht="12.75" hidden="false" customHeight="true" outlineLevel="0" collapsed="false">
      <c r="B5" s="173" t="s">
        <v>158</v>
      </c>
      <c r="C5" s="167"/>
      <c r="D5" s="173" t="s">
        <v>158</v>
      </c>
      <c r="E5" s="167"/>
      <c r="F5" s="173" t="s">
        <v>158</v>
      </c>
      <c r="G5" s="167"/>
      <c r="H5" s="174" t="s">
        <v>159</v>
      </c>
    </row>
    <row r="6" customFormat="false" ht="12.75" hidden="false" customHeight="true" outlineLevel="0" collapsed="false">
      <c r="A6" s="0" t="s">
        <v>160</v>
      </c>
      <c r="B6" s="175" t="s">
        <v>161</v>
      </c>
      <c r="C6" s="167"/>
      <c r="D6" s="175" t="s">
        <v>161</v>
      </c>
      <c r="E6" s="167"/>
      <c r="F6" s="175" t="s">
        <v>161</v>
      </c>
      <c r="G6" s="167"/>
      <c r="H6" s="176" t="s">
        <v>162</v>
      </c>
    </row>
    <row r="7" customFormat="false" ht="12.75" hidden="true" customHeight="true" outlineLevel="0" collapsed="false">
      <c r="B7" s="173" t="s">
        <v>163</v>
      </c>
      <c r="C7" s="177"/>
      <c r="D7" s="173" t="s">
        <v>164</v>
      </c>
      <c r="E7" s="177"/>
      <c r="F7" s="173" t="s">
        <v>165</v>
      </c>
      <c r="G7" s="177"/>
      <c r="H7" s="178"/>
    </row>
    <row r="8" customFormat="false" ht="12.75" hidden="true" customHeight="true" outlineLevel="0" collapsed="false">
      <c r="B8" s="175" t="s">
        <v>166</v>
      </c>
      <c r="C8" s="179"/>
      <c r="D8" s="175" t="s">
        <v>166</v>
      </c>
      <c r="E8" s="179"/>
      <c r="F8" s="175" t="s">
        <v>166</v>
      </c>
      <c r="G8" s="179"/>
      <c r="H8" s="178"/>
    </row>
    <row r="9" customFormat="false" ht="12.75" hidden="false" customHeight="true" outlineLevel="0" collapsed="false">
      <c r="A9" s="0" t="n">
        <v>1960</v>
      </c>
      <c r="B9" s="180"/>
      <c r="C9" s="181"/>
      <c r="D9" s="180"/>
      <c r="E9" s="181"/>
      <c r="F9" s="180"/>
      <c r="G9" s="181"/>
      <c r="H9" s="182" t="str">
        <f aca="false">IF(AND(B9&lt;&gt;"",D9&lt;&gt;""),IF(B9&gt;D9,"P&gt;PA  ",""),"")&amp;IF(AND(D9&lt;&gt;"",F9&lt;&gt;""),IF(D9&gt;F9,"PA&gt;LP  ",""),"")&amp;IF(AND(B9&lt;&gt;"",F9&lt;&gt;""),IF(B9&gt;F9,"P&gt;LP  ",""),"")</f>
        <v/>
      </c>
    </row>
    <row r="10" customFormat="false" ht="12.75" hidden="false" customHeight="true" outlineLevel="0" collapsed="false">
      <c r="A10" s="0" t="n">
        <v>1961</v>
      </c>
      <c r="B10" s="180"/>
      <c r="C10" s="181"/>
      <c r="D10" s="180"/>
      <c r="E10" s="181"/>
      <c r="F10" s="180"/>
      <c r="G10" s="181"/>
      <c r="H10" s="183" t="str">
        <f aca="false">IF(AND(B10&lt;&gt;"",D10&lt;&gt;""),IF(B10&gt;D10,"P&gt;PA  ",""),"")&amp;IF(AND(D10&lt;&gt;"",F10&lt;&gt;""),IF(D10&gt;F10,"PA&gt;LP  ",""),"")&amp;IF(AND(B10&lt;&gt;"",F10&lt;&gt;""),IF(B10&gt;F10,"P&gt;LP  ",""),"")</f>
        <v/>
      </c>
    </row>
    <row r="11" customFormat="false" ht="12.75" hidden="false" customHeight="true" outlineLevel="0" collapsed="false">
      <c r="A11" s="0" t="n">
        <v>1962</v>
      </c>
      <c r="B11" s="180"/>
      <c r="C11" s="181"/>
      <c r="D11" s="180"/>
      <c r="E11" s="181"/>
      <c r="F11" s="180"/>
      <c r="G11" s="181"/>
      <c r="H11" s="183" t="str">
        <f aca="false">IF(AND(B11&lt;&gt;"",D11&lt;&gt;""),IF(B11&gt;D11,"P&gt;PA  ",""),"")&amp;IF(AND(D11&lt;&gt;"",F11&lt;&gt;""),IF(D11&gt;F11,"PA&gt;LP  ",""),"")&amp;IF(AND(B11&lt;&gt;"",F11&lt;&gt;""),IF(B11&gt;F11,"P&gt;LP  ",""),"")</f>
        <v/>
      </c>
    </row>
    <row r="12" customFormat="false" ht="12.75" hidden="false" customHeight="true" outlineLevel="0" collapsed="false">
      <c r="A12" s="0" t="n">
        <v>1963</v>
      </c>
      <c r="B12" s="180"/>
      <c r="C12" s="181"/>
      <c r="D12" s="180"/>
      <c r="E12" s="181"/>
      <c r="F12" s="180"/>
      <c r="G12" s="181"/>
      <c r="H12" s="183" t="str">
        <f aca="false">IF(AND(B12&lt;&gt;"",D12&lt;&gt;""),IF(B12&gt;D12,"P&gt;PA  ",""),"")&amp;IF(AND(D12&lt;&gt;"",F12&lt;&gt;""),IF(D12&gt;F12,"PA&gt;LP  ",""),"")&amp;IF(AND(B12&lt;&gt;"",F12&lt;&gt;""),IF(B12&gt;F12,"P&gt;LP  ",""),"")</f>
        <v/>
      </c>
    </row>
    <row r="13" customFormat="false" ht="12.75" hidden="false" customHeight="true" outlineLevel="0" collapsed="false">
      <c r="A13" s="0" t="n">
        <v>1964</v>
      </c>
      <c r="B13" s="180"/>
      <c r="C13" s="181"/>
      <c r="D13" s="180"/>
      <c r="E13" s="181"/>
      <c r="F13" s="180"/>
      <c r="G13" s="181"/>
      <c r="H13" s="183" t="str">
        <f aca="false">IF(AND(B13&lt;&gt;"",D13&lt;&gt;""),IF(B13&gt;D13,"P&gt;PA  ",""),"")&amp;IF(AND(D13&lt;&gt;"",F13&lt;&gt;""),IF(D13&gt;F13,"PA&gt;LP  ",""),"")&amp;IF(AND(B13&lt;&gt;"",F13&lt;&gt;""),IF(B13&gt;F13,"P&gt;LP  ",""),"")</f>
        <v/>
      </c>
    </row>
    <row r="14" customFormat="false" ht="12.75" hidden="false" customHeight="true" outlineLevel="0" collapsed="false">
      <c r="A14" s="0" t="n">
        <v>1965</v>
      </c>
      <c r="B14" s="180"/>
      <c r="C14" s="181"/>
      <c r="D14" s="180"/>
      <c r="E14" s="181"/>
      <c r="F14" s="180"/>
      <c r="G14" s="181"/>
      <c r="H14" s="183" t="str">
        <f aca="false">IF(AND(B14&lt;&gt;"",D14&lt;&gt;""),IF(B14&gt;D14,"P&gt;PA  ",""),"")&amp;IF(AND(D14&lt;&gt;"",F14&lt;&gt;""),IF(D14&gt;F14,"PA&gt;LP  ",""),"")&amp;IF(AND(B14&lt;&gt;"",F14&lt;&gt;""),IF(B14&gt;F14,"P&gt;LP  ",""),"")</f>
        <v/>
      </c>
      <c r="V14" s="184"/>
    </row>
    <row r="15" customFormat="false" ht="12.75" hidden="false" customHeight="true" outlineLevel="0" collapsed="false">
      <c r="A15" s="0" t="n">
        <v>1966</v>
      </c>
      <c r="B15" s="180"/>
      <c r="C15" s="181"/>
      <c r="D15" s="180"/>
      <c r="E15" s="181"/>
      <c r="F15" s="180"/>
      <c r="G15" s="181"/>
      <c r="H15" s="183" t="str">
        <f aca="false">IF(AND(B15&lt;&gt;"",D15&lt;&gt;""),IF(B15&gt;D15,"P&gt;PA  ",""),"")&amp;IF(AND(D15&lt;&gt;"",F15&lt;&gt;""),IF(D15&gt;F15,"PA&gt;LP  ",""),"")&amp;IF(AND(B15&lt;&gt;"",F15&lt;&gt;""),IF(B15&gt;F15,"P&gt;LP  ",""),"")</f>
        <v/>
      </c>
    </row>
    <row r="16" customFormat="false" ht="12.75" hidden="false" customHeight="true" outlineLevel="0" collapsed="false">
      <c r="A16" s="0" t="n">
        <v>1967</v>
      </c>
      <c r="B16" s="180"/>
      <c r="C16" s="181"/>
      <c r="D16" s="180"/>
      <c r="E16" s="181"/>
      <c r="F16" s="180"/>
      <c r="G16" s="181"/>
      <c r="H16" s="183" t="str">
        <f aca="false">IF(AND(B16&lt;&gt;"",D16&lt;&gt;""),IF(B16&gt;D16,"P&gt;PA  ",""),"")&amp;IF(AND(D16&lt;&gt;"",F16&lt;&gt;""),IF(D16&gt;F16,"PA&gt;LP  ",""),"")&amp;IF(AND(B16&lt;&gt;"",F16&lt;&gt;""),IF(B16&gt;F16,"P&gt;LP  ",""),"")</f>
        <v/>
      </c>
    </row>
    <row r="17" customFormat="false" ht="12.75" hidden="false" customHeight="true" outlineLevel="0" collapsed="false">
      <c r="A17" s="0" t="n">
        <v>1968</v>
      </c>
      <c r="B17" s="180"/>
      <c r="C17" s="181"/>
      <c r="D17" s="180"/>
      <c r="E17" s="181"/>
      <c r="F17" s="180"/>
      <c r="G17" s="181"/>
      <c r="H17" s="183" t="str">
        <f aca="false">IF(AND(B17&lt;&gt;"",D17&lt;&gt;""),IF(B17&gt;D17,"P&gt;PA  ",""),"")&amp;IF(AND(D17&lt;&gt;"",F17&lt;&gt;""),IF(D17&gt;F17,"PA&gt;LP  ",""),"")&amp;IF(AND(B17&lt;&gt;"",F17&lt;&gt;""),IF(B17&gt;F17,"P&gt;LP  ",""),"")</f>
        <v/>
      </c>
    </row>
    <row r="18" customFormat="false" ht="12.75" hidden="false" customHeight="true" outlineLevel="0" collapsed="false">
      <c r="A18" s="0" t="n">
        <v>1969</v>
      </c>
      <c r="B18" s="180"/>
      <c r="C18" s="181"/>
      <c r="D18" s="180"/>
      <c r="E18" s="181"/>
      <c r="F18" s="180"/>
      <c r="G18" s="181"/>
      <c r="H18" s="183" t="str">
        <f aca="false">IF(AND(B18&lt;&gt;"",D18&lt;&gt;""),IF(B18&gt;D18,"P&gt;PA  ",""),"")&amp;IF(AND(D18&lt;&gt;"",F18&lt;&gt;""),IF(D18&gt;F18,"PA&gt;LP  ",""),"")&amp;IF(AND(B18&lt;&gt;"",F18&lt;&gt;""),IF(B18&gt;F18,"P&gt;LP  ",""),"")</f>
        <v/>
      </c>
    </row>
    <row r="19" customFormat="false" ht="12.75" hidden="false" customHeight="true" outlineLevel="0" collapsed="false">
      <c r="A19" s="0" t="n">
        <v>1970</v>
      </c>
      <c r="B19" s="180"/>
      <c r="C19" s="181"/>
      <c r="D19" s="180"/>
      <c r="E19" s="181"/>
      <c r="F19" s="180"/>
      <c r="G19" s="181"/>
      <c r="H19" s="183" t="str">
        <f aca="false">IF(AND(B19&lt;&gt;"",D19&lt;&gt;""),IF(B19&gt;D19,"P&gt;PA  ",""),"")&amp;IF(AND(D19&lt;&gt;"",F19&lt;&gt;""),IF(D19&gt;F19,"PA&gt;LP  ",""),"")&amp;IF(AND(B19&lt;&gt;"",F19&lt;&gt;""),IF(B19&gt;F19,"P&gt;LP  ",""),"")</f>
        <v/>
      </c>
    </row>
    <row r="20" customFormat="false" ht="12.75" hidden="false" customHeight="true" outlineLevel="0" collapsed="false">
      <c r="A20" s="0" t="n">
        <v>1971</v>
      </c>
      <c r="B20" s="180"/>
      <c r="C20" s="181"/>
      <c r="D20" s="180"/>
      <c r="E20" s="181"/>
      <c r="F20" s="180"/>
      <c r="G20" s="181"/>
      <c r="H20" s="183" t="str">
        <f aca="false">IF(AND(B20&lt;&gt;"",D20&lt;&gt;""),IF(B20&gt;D20,"P&gt;PA  ",""),"")&amp;IF(AND(D20&lt;&gt;"",F20&lt;&gt;""),IF(D20&gt;F20,"PA&gt;LP  ",""),"")&amp;IF(AND(B20&lt;&gt;"",F20&lt;&gt;""),IF(B20&gt;F20,"P&gt;LP  ",""),"")</f>
        <v/>
      </c>
    </row>
    <row r="21" customFormat="false" ht="12.75" hidden="false" customHeight="true" outlineLevel="0" collapsed="false">
      <c r="A21" s="0" t="n">
        <v>1972</v>
      </c>
      <c r="B21" s="180"/>
      <c r="C21" s="181"/>
      <c r="D21" s="180"/>
      <c r="E21" s="181"/>
      <c r="F21" s="180"/>
      <c r="G21" s="181"/>
      <c r="H21" s="183" t="str">
        <f aca="false">IF(AND(B21&lt;&gt;"",D21&lt;&gt;""),IF(B21&gt;D21,"P&gt;PA  ",""),"")&amp;IF(AND(D21&lt;&gt;"",F21&lt;&gt;""),IF(D21&gt;F21,"PA&gt;LP  ",""),"")&amp;IF(AND(B21&lt;&gt;"",F21&lt;&gt;""),IF(B21&gt;F21,"P&gt;LP  ",""),"")</f>
        <v/>
      </c>
    </row>
    <row r="22" customFormat="false" ht="12.75" hidden="false" customHeight="true" outlineLevel="0" collapsed="false">
      <c r="A22" s="0" t="n">
        <v>1973</v>
      </c>
      <c r="B22" s="180"/>
      <c r="C22" s="181"/>
      <c r="D22" s="180"/>
      <c r="E22" s="181"/>
      <c r="F22" s="180"/>
      <c r="G22" s="181"/>
      <c r="H22" s="183" t="str">
        <f aca="false">IF(AND(B22&lt;&gt;"",D22&lt;&gt;""),IF(B22&gt;D22,"P&gt;PA  ",""),"")&amp;IF(AND(D22&lt;&gt;"",F22&lt;&gt;""),IF(D22&gt;F22,"PA&gt;LP  ",""),"")&amp;IF(AND(B22&lt;&gt;"",F22&lt;&gt;""),IF(B22&gt;F22,"P&gt;LP  ",""),"")</f>
        <v/>
      </c>
    </row>
    <row r="23" customFormat="false" ht="12.75" hidden="false" customHeight="true" outlineLevel="0" collapsed="false">
      <c r="A23" s="0" t="n">
        <v>1974</v>
      </c>
      <c r="B23" s="180"/>
      <c r="C23" s="181"/>
      <c r="D23" s="180"/>
      <c r="E23" s="181"/>
      <c r="F23" s="180"/>
      <c r="G23" s="181"/>
      <c r="H23" s="183" t="str">
        <f aca="false">IF(AND(B23&lt;&gt;"",D23&lt;&gt;""),IF(B23&gt;D23,"P&gt;PA  ",""),"")&amp;IF(AND(D23&lt;&gt;"",F23&lt;&gt;""),IF(D23&gt;F23,"PA&gt;LP  ",""),"")&amp;IF(AND(B23&lt;&gt;"",F23&lt;&gt;""),IF(B23&gt;F23,"P&gt;LP  ",""),"")</f>
        <v/>
      </c>
    </row>
    <row r="24" customFormat="false" ht="12.75" hidden="false" customHeight="true" outlineLevel="0" collapsed="false">
      <c r="A24" s="0" t="n">
        <v>1975</v>
      </c>
      <c r="B24" s="180"/>
      <c r="C24" s="181"/>
      <c r="D24" s="180"/>
      <c r="E24" s="181"/>
      <c r="F24" s="180"/>
      <c r="G24" s="181"/>
      <c r="H24" s="183" t="str">
        <f aca="false">IF(AND(B24&lt;&gt;"",D24&lt;&gt;""),IF(B24&gt;D24,"P&gt;PA  ",""),"")&amp;IF(AND(D24&lt;&gt;"",F24&lt;&gt;""),IF(D24&gt;F24,"PA&gt;LP  ",""),"")&amp;IF(AND(B24&lt;&gt;"",F24&lt;&gt;""),IF(B24&gt;F24,"P&gt;LP  ",""),"")</f>
        <v/>
      </c>
    </row>
    <row r="25" customFormat="false" ht="12.75" hidden="false" customHeight="true" outlineLevel="0" collapsed="false">
      <c r="A25" s="0" t="n">
        <v>1976</v>
      </c>
      <c r="B25" s="180"/>
      <c r="C25" s="181"/>
      <c r="D25" s="180"/>
      <c r="E25" s="181"/>
      <c r="F25" s="180"/>
      <c r="G25" s="181"/>
      <c r="H25" s="183" t="str">
        <f aca="false">IF(AND(B25&lt;&gt;"",D25&lt;&gt;""),IF(B25&gt;D25,"P&gt;PA  ",""),"")&amp;IF(AND(D25&lt;&gt;"",F25&lt;&gt;""),IF(D25&gt;F25,"PA&gt;LP  ",""),"")&amp;IF(AND(B25&lt;&gt;"",F25&lt;&gt;""),IF(B25&gt;F25,"P&gt;LP  ",""),"")</f>
        <v/>
      </c>
    </row>
    <row r="26" customFormat="false" ht="12.75" hidden="false" customHeight="true" outlineLevel="0" collapsed="false">
      <c r="A26" s="0" t="n">
        <v>1977</v>
      </c>
      <c r="B26" s="180"/>
      <c r="C26" s="181"/>
      <c r="D26" s="180"/>
      <c r="E26" s="181"/>
      <c r="F26" s="180"/>
      <c r="G26" s="181"/>
      <c r="H26" s="183" t="str">
        <f aca="false">IF(AND(B26&lt;&gt;"",D26&lt;&gt;""),IF(B26&gt;D26,"P&gt;PA  ",""),"")&amp;IF(AND(D26&lt;&gt;"",F26&lt;&gt;""),IF(D26&gt;F26,"PA&gt;LP  ",""),"")&amp;IF(AND(B26&lt;&gt;"",F26&lt;&gt;""),IF(B26&gt;F26,"P&gt;LP  ",""),"")</f>
        <v/>
      </c>
    </row>
    <row r="27" customFormat="false" ht="12.75" hidden="false" customHeight="true" outlineLevel="0" collapsed="false">
      <c r="A27" s="0" t="n">
        <v>1978</v>
      </c>
      <c r="B27" s="180"/>
      <c r="C27" s="181"/>
      <c r="D27" s="180"/>
      <c r="E27" s="181"/>
      <c r="F27" s="180"/>
      <c r="G27" s="181"/>
      <c r="H27" s="183" t="str">
        <f aca="false">IF(AND(B27&lt;&gt;"",D27&lt;&gt;""),IF(B27&gt;D27,"P&gt;PA  ",""),"")&amp;IF(AND(D27&lt;&gt;"",F27&lt;&gt;""),IF(D27&gt;F27,"PA&gt;LP  ",""),"")&amp;IF(AND(B27&lt;&gt;"",F27&lt;&gt;""),IF(B27&gt;F27,"P&gt;LP  ",""),"")</f>
        <v/>
      </c>
    </row>
    <row r="28" customFormat="false" ht="12.75" hidden="false" customHeight="true" outlineLevel="0" collapsed="false">
      <c r="A28" s="0" t="n">
        <v>1979</v>
      </c>
      <c r="B28" s="180"/>
      <c r="C28" s="181"/>
      <c r="D28" s="180"/>
      <c r="E28" s="181"/>
      <c r="F28" s="180"/>
      <c r="G28" s="181"/>
      <c r="H28" s="183" t="str">
        <f aca="false">IF(AND(B28&lt;&gt;"",D28&lt;&gt;""),IF(B28&gt;D28,"P&gt;PA  ",""),"")&amp;IF(AND(D28&lt;&gt;"",F28&lt;&gt;""),IF(D28&gt;F28,"PA&gt;LP  ",""),"")&amp;IF(AND(B28&lt;&gt;"",F28&lt;&gt;""),IF(B28&gt;F28,"P&gt;LP  ",""),"")</f>
        <v/>
      </c>
    </row>
    <row r="29" customFormat="false" ht="12.75" hidden="false" customHeight="true" outlineLevel="0" collapsed="false">
      <c r="A29" s="0" t="n">
        <v>1980</v>
      </c>
      <c r="B29" s="180"/>
      <c r="C29" s="181"/>
      <c r="D29" s="180"/>
      <c r="E29" s="181"/>
      <c r="F29" s="180"/>
      <c r="G29" s="181"/>
      <c r="H29" s="183" t="str">
        <f aca="false">IF(AND(B29&lt;&gt;"",D29&lt;&gt;""),IF(B29&gt;D29,"P&gt;PA  ",""),"")&amp;IF(AND(D29&lt;&gt;"",F29&lt;&gt;""),IF(D29&gt;F29,"PA&gt;LP  ",""),"")&amp;IF(AND(B29&lt;&gt;"",F29&lt;&gt;""),IF(B29&gt;F29,"P&gt;LP  ",""),"")</f>
        <v/>
      </c>
    </row>
    <row r="30" customFormat="false" ht="12.75" hidden="false" customHeight="false" outlineLevel="0" collapsed="false">
      <c r="A30" s="0" t="n">
        <v>1981</v>
      </c>
      <c r="B30" s="180"/>
      <c r="C30" s="181"/>
      <c r="D30" s="180"/>
      <c r="E30" s="181"/>
      <c r="F30" s="180"/>
      <c r="G30" s="181"/>
      <c r="H30" s="183" t="str">
        <f aca="false">IF(AND(B30&lt;&gt;"",D30&lt;&gt;""),IF(B30&gt;D30,"P&gt;PA  ",""),"")&amp;IF(AND(D30&lt;&gt;"",F30&lt;&gt;""),IF(D30&gt;F30,"PA&gt;LP  ",""),"")&amp;IF(AND(B30&lt;&gt;"",F30&lt;&gt;""),IF(B30&gt;F30,"P&gt;LP  ",""),"")</f>
        <v/>
      </c>
    </row>
    <row r="31" customFormat="false" ht="12.75" hidden="false" customHeight="false" outlineLevel="0" collapsed="false">
      <c r="A31" s="0" t="n">
        <v>1982</v>
      </c>
      <c r="B31" s="180"/>
      <c r="C31" s="181"/>
      <c r="D31" s="180"/>
      <c r="E31" s="181"/>
      <c r="F31" s="180"/>
      <c r="G31" s="181"/>
      <c r="H31" s="183" t="str">
        <f aca="false">IF(AND(B31&lt;&gt;"",D31&lt;&gt;""),IF(B31&gt;D31,"P&gt;PA  ",""),"")&amp;IF(AND(D31&lt;&gt;"",F31&lt;&gt;""),IF(D31&gt;F31,"PA&gt;LP  ",""),"")&amp;IF(AND(B31&lt;&gt;"",F31&lt;&gt;""),IF(B31&gt;F31,"P&gt;LP  ",""),"")</f>
        <v/>
      </c>
    </row>
    <row r="32" customFormat="false" ht="12.75" hidden="false" customHeight="false" outlineLevel="0" collapsed="false">
      <c r="A32" s="0" t="n">
        <v>1983</v>
      </c>
      <c r="B32" s="180"/>
      <c r="C32" s="181"/>
      <c r="D32" s="180"/>
      <c r="E32" s="181"/>
      <c r="F32" s="180"/>
      <c r="G32" s="181"/>
      <c r="H32" s="183" t="str">
        <f aca="false">IF(AND(B32&lt;&gt;"",D32&lt;&gt;""),IF(B32&gt;D32,"P&gt;PA  ",""),"")&amp;IF(AND(D32&lt;&gt;"",F32&lt;&gt;""),IF(D32&gt;F32,"PA&gt;LP  ",""),"")&amp;IF(AND(B32&lt;&gt;"",F32&lt;&gt;""),IF(B32&gt;F32,"P&gt;LP  ",""),"")</f>
        <v/>
      </c>
    </row>
    <row r="33" customFormat="false" ht="12.75" hidden="false" customHeight="false" outlineLevel="0" collapsed="false">
      <c r="A33" s="0" t="n">
        <v>1984</v>
      </c>
      <c r="B33" s="180"/>
      <c r="C33" s="181"/>
      <c r="D33" s="180"/>
      <c r="E33" s="181"/>
      <c r="F33" s="180"/>
      <c r="G33" s="181"/>
      <c r="H33" s="183" t="str">
        <f aca="false">IF(AND(B33&lt;&gt;"",D33&lt;&gt;""),IF(B33&gt;D33,"P&gt;PA  ",""),"")&amp;IF(AND(D33&lt;&gt;"",F33&lt;&gt;""),IF(D33&gt;F33,"PA&gt;LP  ",""),"")&amp;IF(AND(B33&lt;&gt;"",F33&lt;&gt;""),IF(B33&gt;F33,"P&gt;LP  ",""),"")</f>
        <v/>
      </c>
    </row>
    <row r="34" customFormat="false" ht="12.75" hidden="false" customHeight="false" outlineLevel="0" collapsed="false">
      <c r="A34" s="0" t="n">
        <v>1985</v>
      </c>
      <c r="B34" s="180"/>
      <c r="C34" s="181"/>
      <c r="D34" s="180"/>
      <c r="E34" s="181"/>
      <c r="F34" s="180"/>
      <c r="G34" s="181"/>
      <c r="H34" s="183" t="str">
        <f aca="false">IF(AND(B34&lt;&gt;"",D34&lt;&gt;""),IF(B34&gt;D34,"P&gt;PA  ",""),"")&amp;IF(AND(D34&lt;&gt;"",F34&lt;&gt;""),IF(D34&gt;F34,"PA&gt;LP  ",""),"")&amp;IF(AND(B34&lt;&gt;"",F34&lt;&gt;""),IF(B34&gt;F34,"P&gt;LP  ",""),"")</f>
        <v/>
      </c>
    </row>
    <row r="35" customFormat="false" ht="12.75" hidden="false" customHeight="false" outlineLevel="0" collapsed="false">
      <c r="A35" s="0" t="n">
        <v>1986</v>
      </c>
      <c r="B35" s="180"/>
      <c r="C35" s="181"/>
      <c r="D35" s="180"/>
      <c r="E35" s="181"/>
      <c r="F35" s="180"/>
      <c r="G35" s="181"/>
      <c r="H35" s="183" t="str">
        <f aca="false">IF(AND(B35&lt;&gt;"",D35&lt;&gt;""),IF(B35&gt;D35,"P&gt;PA  ",""),"")&amp;IF(AND(D35&lt;&gt;"",F35&lt;&gt;""),IF(D35&gt;F35,"PA&gt;LP  ",""),"")&amp;IF(AND(B35&lt;&gt;"",F35&lt;&gt;""),IF(B35&gt;F35,"P&gt;LP  ",""),"")</f>
        <v/>
      </c>
    </row>
    <row r="36" customFormat="false" ht="12.75" hidden="false" customHeight="false" outlineLevel="0" collapsed="false">
      <c r="A36" s="0" t="n">
        <v>1987</v>
      </c>
      <c r="B36" s="180"/>
      <c r="C36" s="181"/>
      <c r="D36" s="180"/>
      <c r="E36" s="181"/>
      <c r="F36" s="180"/>
      <c r="G36" s="181"/>
      <c r="H36" s="183" t="str">
        <f aca="false">IF(AND(B36&lt;&gt;"",D36&lt;&gt;""),IF(B36&gt;D36,"P&gt;PA  ",""),"")&amp;IF(AND(D36&lt;&gt;"",F36&lt;&gt;""),IF(D36&gt;F36,"PA&gt;LP  ",""),"")&amp;IF(AND(B36&lt;&gt;"",F36&lt;&gt;""),IF(B36&gt;F36,"P&gt;LP  ",""),"")</f>
        <v/>
      </c>
    </row>
    <row r="37" customFormat="false" ht="12.75" hidden="false" customHeight="false" outlineLevel="0" collapsed="false">
      <c r="A37" s="0" t="n">
        <v>1988</v>
      </c>
      <c r="B37" s="180"/>
      <c r="C37" s="181"/>
      <c r="D37" s="180"/>
      <c r="E37" s="181"/>
      <c r="F37" s="180"/>
      <c r="G37" s="181"/>
      <c r="H37" s="183" t="str">
        <f aca="false">IF(AND(B37&lt;&gt;"",D37&lt;&gt;""),IF(B37&gt;D37,"P&gt;PA  ",""),"")&amp;IF(AND(D37&lt;&gt;"",F37&lt;&gt;""),IF(D37&gt;F37,"PA&gt;LP  ",""),"")&amp;IF(AND(B37&lt;&gt;"",F37&lt;&gt;""),IF(B37&gt;F37,"P&gt;LP  ",""),"")</f>
        <v/>
      </c>
    </row>
    <row r="38" customFormat="false" ht="12.75" hidden="false" customHeight="false" outlineLevel="0" collapsed="false">
      <c r="A38" s="0" t="n">
        <v>1989</v>
      </c>
      <c r="B38" s="180"/>
      <c r="C38" s="181"/>
      <c r="D38" s="180"/>
      <c r="E38" s="181"/>
      <c r="F38" s="180"/>
      <c r="G38" s="181"/>
      <c r="H38" s="183" t="str">
        <f aca="false">IF(AND(B38&lt;&gt;"",D38&lt;&gt;""),IF(B38&gt;D38,"P&gt;PA  ",""),"")&amp;IF(AND(D38&lt;&gt;"",F38&lt;&gt;""),IF(D38&gt;F38,"PA&gt;LP  ",""),"")&amp;IF(AND(B38&lt;&gt;"",F38&lt;&gt;""),IF(B38&gt;F38,"P&gt;LP  ",""),"")</f>
        <v/>
      </c>
    </row>
    <row r="39" customFormat="false" ht="12.75" hidden="false" customHeight="false" outlineLevel="0" collapsed="false">
      <c r="A39" s="0" t="n">
        <v>1990</v>
      </c>
      <c r="B39" s="180"/>
      <c r="C39" s="181"/>
      <c r="D39" s="180"/>
      <c r="E39" s="181"/>
      <c r="F39" s="180"/>
      <c r="G39" s="181"/>
      <c r="H39" s="183" t="str">
        <f aca="false">IF(AND(B39&lt;&gt;"",D39&lt;&gt;""),IF(B39&gt;D39,"P&gt;PA  ",""),"")&amp;IF(AND(D39&lt;&gt;"",F39&lt;&gt;""),IF(D39&gt;F39,"PA&gt;LP  ",""),"")&amp;IF(AND(B39&lt;&gt;"",F39&lt;&gt;""),IF(B39&gt;F39,"P&gt;LP  ",""),"")</f>
        <v/>
      </c>
    </row>
    <row r="40" customFormat="false" ht="12.75" hidden="false" customHeight="false" outlineLevel="0" collapsed="false">
      <c r="A40" s="0" t="n">
        <v>1991</v>
      </c>
      <c r="B40" s="180"/>
      <c r="C40" s="181"/>
      <c r="D40" s="180"/>
      <c r="E40" s="181"/>
      <c r="F40" s="180"/>
      <c r="G40" s="181"/>
      <c r="H40" s="183" t="str">
        <f aca="false">IF(AND(B40&lt;&gt;"",D40&lt;&gt;""),IF(B40&gt;D40,"P&gt;PA  ",""),"")&amp;IF(AND(D40&lt;&gt;"",F40&lt;&gt;""),IF(D40&gt;F40,"PA&gt;LP  ",""),"")&amp;IF(AND(B40&lt;&gt;"",F40&lt;&gt;""),IF(B40&gt;F40,"P&gt;LP  ",""),"")</f>
        <v/>
      </c>
    </row>
    <row r="41" customFormat="false" ht="12.75" hidden="false" customHeight="false" outlineLevel="0" collapsed="false">
      <c r="A41" s="0" t="n">
        <v>1992</v>
      </c>
      <c r="B41" s="180"/>
      <c r="C41" s="181"/>
      <c r="D41" s="180"/>
      <c r="E41" s="181"/>
      <c r="F41" s="180"/>
      <c r="G41" s="181"/>
      <c r="H41" s="183" t="str">
        <f aca="false">IF(AND(B41&lt;&gt;"",D41&lt;&gt;""),IF(B41&gt;D41,"P&gt;PA  ",""),"")&amp;IF(AND(D41&lt;&gt;"",F41&lt;&gt;""),IF(D41&gt;F41,"PA&gt;LP  ",""),"")&amp;IF(AND(B41&lt;&gt;"",F41&lt;&gt;""),IF(B41&gt;F41,"P&gt;LP  ",""),"")</f>
        <v/>
      </c>
    </row>
    <row r="42" customFormat="false" ht="12.75" hidden="false" customHeight="false" outlineLevel="0" collapsed="false">
      <c r="A42" s="0" t="n">
        <v>1993</v>
      </c>
      <c r="B42" s="180"/>
      <c r="C42" s="181"/>
      <c r="D42" s="180"/>
      <c r="E42" s="181"/>
      <c r="F42" s="180"/>
      <c r="G42" s="181"/>
      <c r="H42" s="183" t="str">
        <f aca="false">IF(AND(B42&lt;&gt;"",D42&lt;&gt;""),IF(B42&gt;D42,"P&gt;PA  ",""),"")&amp;IF(AND(D42&lt;&gt;"",F42&lt;&gt;""),IF(D42&gt;F42,"PA&gt;LP  ",""),"")&amp;IF(AND(B42&lt;&gt;"",F42&lt;&gt;""),IF(B42&gt;F42,"P&gt;LP  ",""),"")</f>
        <v/>
      </c>
    </row>
    <row r="43" customFormat="false" ht="12.75" hidden="false" customHeight="false" outlineLevel="0" collapsed="false">
      <c r="A43" s="0" t="n">
        <v>1994</v>
      </c>
      <c r="B43" s="180"/>
      <c r="C43" s="181"/>
      <c r="D43" s="180"/>
      <c r="E43" s="181"/>
      <c r="F43" s="180"/>
      <c r="G43" s="181"/>
      <c r="H43" s="183" t="str">
        <f aca="false">IF(AND(B43&lt;&gt;"",D43&lt;&gt;""),IF(B43&gt;D43,"P&gt;PA  ",""),"")&amp;IF(AND(D43&lt;&gt;"",F43&lt;&gt;""),IF(D43&gt;F43,"PA&gt;LP  ",""),"")&amp;IF(AND(B43&lt;&gt;"",F43&lt;&gt;""),IF(B43&gt;F43,"P&gt;LP  ",""),"")</f>
        <v/>
      </c>
    </row>
    <row r="44" customFormat="false" ht="12.75" hidden="false" customHeight="false" outlineLevel="0" collapsed="false">
      <c r="A44" s="0" t="n">
        <v>1995</v>
      </c>
      <c r="B44" s="180"/>
      <c r="C44" s="181"/>
      <c r="D44" s="180"/>
      <c r="E44" s="181"/>
      <c r="F44" s="180"/>
      <c r="G44" s="181"/>
      <c r="H44" s="183" t="str">
        <f aca="false">IF(AND(B44&lt;&gt;"",D44&lt;&gt;""),IF(B44&gt;D44,"P&gt;PA  ",""),"")&amp;IF(AND(D44&lt;&gt;"",F44&lt;&gt;""),IF(D44&gt;F44,"PA&gt;LP  ",""),"")&amp;IF(AND(B44&lt;&gt;"",F44&lt;&gt;""),IF(B44&gt;F44,"P&gt;LP  ",""),"")</f>
        <v/>
      </c>
    </row>
    <row r="45" customFormat="false" ht="12.75" hidden="false" customHeight="false" outlineLevel="0" collapsed="false">
      <c r="A45" s="0" t="n">
        <v>1996</v>
      </c>
      <c r="B45" s="180"/>
      <c r="C45" s="181"/>
      <c r="D45" s="180"/>
      <c r="E45" s="181"/>
      <c r="F45" s="180"/>
      <c r="G45" s="181"/>
      <c r="H45" s="183" t="str">
        <f aca="false">IF(AND(B45&lt;&gt;"",D45&lt;&gt;""),IF(B45&gt;D45,"P&gt;PA  ",""),"")&amp;IF(AND(D45&lt;&gt;"",F45&lt;&gt;""),IF(D45&gt;F45,"PA&gt;LP  ",""),"")&amp;IF(AND(B45&lt;&gt;"",F45&lt;&gt;""),IF(B45&gt;F45,"P&gt;LP  ",""),"")</f>
        <v/>
      </c>
    </row>
    <row r="46" customFormat="false" ht="12.75" hidden="false" customHeight="false" outlineLevel="0" collapsed="false">
      <c r="A46" s="0" t="n">
        <v>1997</v>
      </c>
      <c r="B46" s="180"/>
      <c r="C46" s="181"/>
      <c r="D46" s="180"/>
      <c r="E46" s="181"/>
      <c r="F46" s="180"/>
      <c r="G46" s="181"/>
      <c r="H46" s="183" t="str">
        <f aca="false">IF(AND(B46&lt;&gt;"",D46&lt;&gt;""),IF(B46&gt;D46,"P&gt;PA  ",""),"")&amp;IF(AND(D46&lt;&gt;"",F46&lt;&gt;""),IF(D46&gt;F46,"PA&gt;LP  ",""),"")&amp;IF(AND(B46&lt;&gt;"",F46&lt;&gt;""),IF(B46&gt;F46,"P&gt;LP  ",""),"")</f>
        <v/>
      </c>
    </row>
    <row r="47" customFormat="false" ht="12.75" hidden="false" customHeight="false" outlineLevel="0" collapsed="false">
      <c r="A47" s="0" t="n">
        <v>1998</v>
      </c>
      <c r="B47" s="180"/>
      <c r="C47" s="181"/>
      <c r="D47" s="180"/>
      <c r="E47" s="181"/>
      <c r="F47" s="180"/>
      <c r="G47" s="181"/>
      <c r="H47" s="183" t="str">
        <f aca="false">IF(AND(B47&lt;&gt;"",D47&lt;&gt;""),IF(B47&gt;D47,"P&gt;PA  ",""),"")&amp;IF(AND(D47&lt;&gt;"",F47&lt;&gt;""),IF(D47&gt;F47,"PA&gt;LP  ",""),"")&amp;IF(AND(B47&lt;&gt;"",F47&lt;&gt;""),IF(B47&gt;F47,"P&gt;LP  ",""),"")</f>
        <v/>
      </c>
    </row>
    <row r="48" customFormat="false" ht="12.75" hidden="false" customHeight="false" outlineLevel="0" collapsed="false">
      <c r="A48" s="0" t="n">
        <v>1999</v>
      </c>
      <c r="B48" s="180"/>
      <c r="C48" s="181"/>
      <c r="D48" s="180"/>
      <c r="E48" s="181"/>
      <c r="F48" s="180"/>
      <c r="G48" s="181"/>
      <c r="H48" s="183" t="str">
        <f aca="false">IF(AND(B48&lt;&gt;"",D48&lt;&gt;""),IF(B48&gt;D48,"P&gt;PA  ",""),"")&amp;IF(AND(D48&lt;&gt;"",F48&lt;&gt;""),IF(D48&gt;F48,"PA&gt;LP  ",""),"")&amp;IF(AND(B48&lt;&gt;"",F48&lt;&gt;""),IF(B48&gt;F48,"P&gt;LP  ",""),"")</f>
        <v/>
      </c>
    </row>
    <row r="49" customFormat="false" ht="12.75" hidden="false" customHeight="false" outlineLevel="0" collapsed="false">
      <c r="A49" s="0" t="n">
        <v>2000</v>
      </c>
      <c r="B49" s="180"/>
      <c r="C49" s="181"/>
      <c r="D49" s="180"/>
      <c r="E49" s="181"/>
      <c r="F49" s="180"/>
      <c r="G49" s="181"/>
      <c r="H49" s="183" t="str">
        <f aca="false">IF(AND(B49&lt;&gt;"",D49&lt;&gt;""),IF(B49&gt;D49,"P&gt;PA  ",""),"")&amp;IF(AND(D49&lt;&gt;"",F49&lt;&gt;""),IF(D49&gt;F49,"PA&gt;LP  ",""),"")&amp;IF(AND(B49&lt;&gt;"",F49&lt;&gt;""),IF(B49&gt;F49,"P&gt;LP  ",""),"")</f>
        <v/>
      </c>
    </row>
    <row r="50" customFormat="false" ht="12.75" hidden="false" customHeight="false" outlineLevel="0" collapsed="false">
      <c r="A50" s="0" t="n">
        <v>2001</v>
      </c>
      <c r="B50" s="180"/>
      <c r="C50" s="181"/>
      <c r="D50" s="180"/>
      <c r="E50" s="181"/>
      <c r="F50" s="180"/>
      <c r="G50" s="181"/>
      <c r="H50" s="183" t="str">
        <f aca="false">IF(AND(B50&lt;&gt;"",D50&lt;&gt;""),IF(B50&gt;D50,"P&gt;PA  ",""),"")&amp;IF(AND(D50&lt;&gt;"",F50&lt;&gt;""),IF(D50&gt;F50,"PA&gt;LP  ",""),"")&amp;IF(AND(B50&lt;&gt;"",F50&lt;&gt;""),IF(B50&gt;F50,"P&gt;LP  ",""),"")</f>
        <v/>
      </c>
    </row>
    <row r="51" customFormat="false" ht="12.75" hidden="false" customHeight="false" outlineLevel="0" collapsed="false">
      <c r="A51" s="0" t="n">
        <v>2002</v>
      </c>
      <c r="B51" s="180"/>
      <c r="C51" s="181"/>
      <c r="D51" s="180"/>
      <c r="E51" s="181"/>
      <c r="F51" s="180"/>
      <c r="G51" s="181"/>
      <c r="H51" s="183" t="str">
        <f aca="false">IF(AND(B51&lt;&gt;"",D51&lt;&gt;""),IF(B51&gt;D51,"P&gt;PA  ",""),"")&amp;IF(AND(D51&lt;&gt;"",F51&lt;&gt;""),IF(D51&gt;F51,"PA&gt;LP  ",""),"")&amp;IF(AND(B51&lt;&gt;"",F51&lt;&gt;""),IF(B51&gt;F51,"P&gt;LP  ",""),"")</f>
        <v/>
      </c>
    </row>
    <row r="52" customFormat="false" ht="12.75" hidden="false" customHeight="false" outlineLevel="0" collapsed="false">
      <c r="A52" s="0" t="n">
        <v>2003</v>
      </c>
      <c r="B52" s="180"/>
      <c r="C52" s="181"/>
      <c r="D52" s="180"/>
      <c r="E52" s="181"/>
      <c r="F52" s="180"/>
      <c r="G52" s="181"/>
      <c r="H52" s="183" t="str">
        <f aca="false">IF(AND(B52&lt;&gt;"",D52&lt;&gt;""),IF(B52&gt;D52,"P&gt;PA  ",""),"")&amp;IF(AND(D52&lt;&gt;"",F52&lt;&gt;""),IF(D52&gt;F52,"PA&gt;LP  ",""),"")&amp;IF(AND(B52&lt;&gt;"",F52&lt;&gt;""),IF(B52&gt;F52,"P&gt;LP  ",""),"")</f>
        <v/>
      </c>
    </row>
    <row r="53" customFormat="false" ht="12.75" hidden="false" customHeight="false" outlineLevel="0" collapsed="false">
      <c r="A53" s="0" t="n">
        <v>2004</v>
      </c>
      <c r="B53" s="180"/>
      <c r="C53" s="181"/>
      <c r="D53" s="180"/>
      <c r="E53" s="181"/>
      <c r="F53" s="180"/>
      <c r="G53" s="181"/>
      <c r="H53" s="183" t="str">
        <f aca="false">IF(AND(B53&lt;&gt;"",D53&lt;&gt;""),IF(B53&gt;D53,"P&gt;PA  ",""),"")&amp;IF(AND(D53&lt;&gt;"",F53&lt;&gt;""),IF(D53&gt;F53,"PA&gt;LP  ",""),"")&amp;IF(AND(B53&lt;&gt;"",F53&lt;&gt;""),IF(B53&gt;F53,"P&gt;LP  ",""),"")</f>
        <v/>
      </c>
    </row>
    <row r="54" customFormat="false" ht="12.75" hidden="false" customHeight="false" outlineLevel="0" collapsed="false">
      <c r="A54" s="0" t="n">
        <v>2005</v>
      </c>
      <c r="B54" s="180"/>
      <c r="C54" s="181"/>
      <c r="D54" s="180"/>
      <c r="E54" s="181"/>
      <c r="F54" s="180"/>
      <c r="G54" s="181"/>
      <c r="H54" s="183" t="str">
        <f aca="false">IF(AND(B54&lt;&gt;"",D54&lt;&gt;""),IF(B54&gt;D54,"P&gt;PA  ",""),"")&amp;IF(AND(D54&lt;&gt;"",F54&lt;&gt;""),IF(D54&gt;F54,"PA&gt;LP  ",""),"")&amp;IF(AND(B54&lt;&gt;"",F54&lt;&gt;""),IF(B54&gt;F54,"P&gt;LP  ",""),"")</f>
        <v/>
      </c>
    </row>
    <row r="55" customFormat="false" ht="12.75" hidden="false" customHeight="false" outlineLevel="0" collapsed="false">
      <c r="A55" s="0" t="n">
        <v>2006</v>
      </c>
      <c r="B55" s="180"/>
      <c r="C55" s="181"/>
      <c r="D55" s="180"/>
      <c r="E55" s="181"/>
      <c r="F55" s="180"/>
      <c r="G55" s="181"/>
      <c r="H55" s="183" t="str">
        <f aca="false">IF(AND(B55&lt;&gt;"",D55&lt;&gt;""),IF(B55&gt;D55,"P&gt;PA  ",""),"")&amp;IF(AND(D55&lt;&gt;"",F55&lt;&gt;""),IF(D55&gt;F55,"PA&gt;LP  ",""),"")&amp;IF(AND(B55&lt;&gt;"",F55&lt;&gt;""),IF(B55&gt;F55,"P&gt;LP  ",""),"")</f>
        <v/>
      </c>
    </row>
    <row r="56" customFormat="false" ht="12.75" hidden="false" customHeight="false" outlineLevel="0" collapsed="false">
      <c r="A56" s="0" t="n">
        <v>2007</v>
      </c>
      <c r="B56" s="180"/>
      <c r="C56" s="181"/>
      <c r="D56" s="180"/>
      <c r="E56" s="181"/>
      <c r="F56" s="180"/>
      <c r="G56" s="181"/>
      <c r="H56" s="183" t="str">
        <f aca="false">IF(AND(B56&lt;&gt;"",D56&lt;&gt;""),IF(B56&gt;D56,"P&gt;PA  ",""),"")&amp;IF(AND(D56&lt;&gt;"",F56&lt;&gt;""),IF(D56&gt;F56,"PA&gt;LP  ",""),"")&amp;IF(AND(B56&lt;&gt;"",F56&lt;&gt;""),IF(B56&gt;F56,"P&gt;LP  ",""),"")</f>
        <v/>
      </c>
    </row>
    <row r="57" customFormat="false" ht="12.75" hidden="false" customHeight="false" outlineLevel="0" collapsed="false">
      <c r="A57" s="0" t="n">
        <v>2008</v>
      </c>
      <c r="B57" s="180"/>
      <c r="C57" s="181"/>
      <c r="D57" s="180"/>
      <c r="E57" s="181"/>
      <c r="F57" s="180"/>
      <c r="G57" s="181"/>
      <c r="H57" s="183" t="str">
        <f aca="false">IF(AND(B57&lt;&gt;"",D57&lt;&gt;""),IF(B57&gt;D57,"P&gt;PA  ",""),"")&amp;IF(AND(D57&lt;&gt;"",F57&lt;&gt;""),IF(D57&gt;F57,"PA&gt;LP  ",""),"")&amp;IF(AND(B57&lt;&gt;"",F57&lt;&gt;""),IF(B57&gt;F57,"P&gt;LP  ",""),"")</f>
        <v/>
      </c>
    </row>
    <row r="58" customFormat="false" ht="12.75" hidden="false" customHeight="false" outlineLevel="0" collapsed="false">
      <c r="A58" s="0" t="n">
        <v>2009</v>
      </c>
      <c r="B58" s="180"/>
      <c r="C58" s="181"/>
      <c r="D58" s="180"/>
      <c r="E58" s="181"/>
      <c r="F58" s="180"/>
      <c r="G58" s="181"/>
      <c r="H58" s="183" t="str">
        <f aca="false">IF(AND(B58&lt;&gt;"",D58&lt;&gt;""),IF(B58&gt;D58,"P&gt;PA  ",""),"")&amp;IF(AND(D58&lt;&gt;"",F58&lt;&gt;""),IF(D58&gt;F58,"PA&gt;LP  ",""),"")&amp;IF(AND(B58&lt;&gt;"",F58&lt;&gt;""),IF(B58&gt;F58,"P&gt;LP  ",""),"")</f>
        <v/>
      </c>
    </row>
    <row r="59" customFormat="false" ht="12.75" hidden="false" customHeight="false" outlineLevel="0" collapsed="false">
      <c r="A59" s="0" t="n">
        <v>2010</v>
      </c>
      <c r="B59" s="180"/>
      <c r="C59" s="181"/>
      <c r="D59" s="180"/>
      <c r="E59" s="181"/>
      <c r="F59" s="180"/>
      <c r="G59" s="181"/>
      <c r="H59" s="183" t="str">
        <f aca="false">IF(AND(B59&lt;&gt;"",D59&lt;&gt;""),IF(B59&gt;D59,"P&gt;PA  ",""),"")&amp;IF(AND(D59&lt;&gt;"",F59&lt;&gt;""),IF(D59&gt;F59,"PA&gt;LP  ",""),"")&amp;IF(AND(B59&lt;&gt;"",F59&lt;&gt;""),IF(B59&gt;F59,"P&gt;LP  ",""),"")</f>
        <v/>
      </c>
    </row>
    <row r="60" customFormat="false" ht="12.75" hidden="false" customHeight="false" outlineLevel="0" collapsed="false">
      <c r="A60" s="0" t="n">
        <v>2011</v>
      </c>
      <c r="B60" s="180"/>
      <c r="C60" s="181"/>
      <c r="D60" s="180"/>
      <c r="E60" s="181"/>
      <c r="F60" s="180"/>
      <c r="G60" s="181"/>
      <c r="H60" s="183" t="str">
        <f aca="false">IF(AND(B60&lt;&gt;"",D60&lt;&gt;""),IF(B60&gt;D60,"P&gt;PA  ",""),"")&amp;IF(AND(D60&lt;&gt;"",F60&lt;&gt;""),IF(D60&gt;F60,"PA&gt;LP  ",""),"")&amp;IF(AND(B60&lt;&gt;"",F60&lt;&gt;""),IF(B60&gt;F60,"P&gt;LP  ",""),"")</f>
        <v/>
      </c>
    </row>
    <row r="61" customFormat="false" ht="12.75" hidden="false" customHeight="false" outlineLevel="0" collapsed="false">
      <c r="A61" s="0" t="n">
        <v>2012</v>
      </c>
      <c r="B61" s="185"/>
      <c r="C61" s="186"/>
      <c r="D61" s="185"/>
      <c r="E61" s="186"/>
      <c r="F61" s="185"/>
      <c r="G61" s="186"/>
      <c r="H61" s="187" t="str">
        <f aca="false">IF(AND(B61&lt;&gt;"",D61&lt;&gt;""),IF(B61&gt;D61,"P&gt;PA  ",""),"")&amp;IF(AND(D61&lt;&gt;"",F61&lt;&gt;""),IF(D61&gt;F61,"PA&gt;LP  ",""),"")&amp;IF(AND(B61&lt;&gt;"",F61&lt;&gt;""),IF(B61&gt;F61,"P&gt;LP  ",""),"")</f>
        <v/>
      </c>
    </row>
    <row r="63" customFormat="false" ht="12.75" hidden="false" customHeight="false" outlineLevel="0" collapsed="false">
      <c r="B63" s="0" t="s">
        <v>167</v>
      </c>
    </row>
  </sheetData>
  <mergeCells count="3">
    <mergeCell ref="C3:C6"/>
    <mergeCell ref="E3:E6"/>
    <mergeCell ref="G3:G6"/>
  </mergeCells>
  <conditionalFormatting sqref="H9:H61">
    <cfRule type="expression" priority="2" aboveAverage="0" equalAverage="0" bottom="0" percent="0" rank="0" text="" dxfId="0">
      <formula>LEN(TRIM(H9))&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W4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188" width="3.56"/>
    <col collapsed="false" customWidth="true" hidden="false" outlineLevel="0" max="4" min="4" style="0" width="8.56"/>
    <col collapsed="false" customWidth="true" hidden="false" outlineLevel="0" max="5" min="5" style="0" width="3.56"/>
    <col collapsed="false" customWidth="true" hidden="false" outlineLevel="0" max="6" min="6" style="0" width="8.56"/>
    <col collapsed="false" customWidth="true" hidden="false" outlineLevel="0" max="7" min="7" style="0" width="3.56"/>
    <col collapsed="false" customWidth="true" hidden="false" outlineLevel="0" max="8" min="8" style="0" width="8.56"/>
    <col collapsed="false" customWidth="true" hidden="false" outlineLevel="0" max="9" min="9" style="0" width="3.56"/>
    <col collapsed="false" customWidth="true" hidden="false" outlineLevel="0" max="10" min="10" style="0" width="8.56"/>
    <col collapsed="false" customWidth="true" hidden="false" outlineLevel="0" max="11" min="11" style="0" width="3.56"/>
    <col collapsed="false" customWidth="true" hidden="false" outlineLevel="0" max="12" min="12" style="0" width="8.56"/>
    <col collapsed="false" customWidth="true" hidden="false" outlineLevel="0" max="13" min="13" style="0" width="3.56"/>
    <col collapsed="false" customWidth="true" hidden="false" outlineLevel="0" max="14" min="14" style="0" width="8.56"/>
    <col collapsed="false" customWidth="true" hidden="false" outlineLevel="0" max="15" min="15" style="188" width="3.56"/>
    <col collapsed="false" customWidth="true" hidden="false" outlineLevel="0" max="16" min="16" style="0" width="8.56"/>
    <col collapsed="false" customWidth="true" hidden="false" outlineLevel="0" max="17" min="17" style="0" width="3.56"/>
    <col collapsed="false" customWidth="true" hidden="false" outlineLevel="0" max="18" min="18" style="0" width="8.56"/>
    <col collapsed="false" customWidth="true" hidden="false" outlineLevel="0" max="19" min="19" style="0" width="3.56"/>
    <col collapsed="false" customWidth="true" hidden="false" outlineLevel="0" max="20" min="20" style="0" width="8.56"/>
    <col collapsed="false" customWidth="true" hidden="false" outlineLevel="0" max="21" min="21" style="0" width="3.56"/>
    <col collapsed="false" customWidth="true" hidden="false" outlineLevel="0" max="22" min="22" style="0" width="8.56"/>
    <col collapsed="false" customWidth="true" hidden="false" outlineLevel="0" max="23" min="23" style="0" width="3.56"/>
    <col collapsed="false" customWidth="true" hidden="false" outlineLevel="0" max="24" min="24" style="0" width="8.56"/>
    <col collapsed="false" customWidth="true" hidden="false" outlineLevel="0" max="25" min="25" style="0" width="3.56"/>
    <col collapsed="false" customWidth="true" hidden="false" outlineLevel="0" max="26" min="26" style="0" width="8.56"/>
    <col collapsed="false" customWidth="true" hidden="false" outlineLevel="0" max="27" min="27" style="0" width="3.56"/>
    <col collapsed="false" customWidth="true" hidden="false" outlineLevel="0" max="28" min="28" style="0" width="8.56"/>
    <col collapsed="false" customWidth="true" hidden="false" outlineLevel="0" max="29" min="29" style="0" width="3.56"/>
    <col collapsed="false" customWidth="true" hidden="false" outlineLevel="0" max="30" min="30" style="0" width="8.56"/>
    <col collapsed="false" customWidth="true" hidden="false" outlineLevel="0" max="31" min="31" style="0" width="3.56"/>
    <col collapsed="false" customWidth="true" hidden="false" outlineLevel="0" max="32" min="32" style="0" width="8.56"/>
    <col collapsed="false" customWidth="true" hidden="false" outlineLevel="0" max="33" min="33" style="0" width="3.56"/>
    <col collapsed="false" customWidth="true" hidden="false" outlineLevel="0" max="34" min="34" style="0" width="8.56"/>
    <col collapsed="false" customWidth="true" hidden="false" outlineLevel="0" max="35" min="35" style="0" width="3.56"/>
    <col collapsed="false" customWidth="true" hidden="false" outlineLevel="0" max="36" min="36" style="0" width="8.56"/>
    <col collapsed="false" customWidth="true" hidden="false" outlineLevel="0" max="37" min="37" style="0" width="3.56"/>
    <col collapsed="false" customWidth="true" hidden="false" outlineLevel="0" max="45" min="38" style="0" width="7.7"/>
    <col collapsed="false" customWidth="true" hidden="false" outlineLevel="0" max="46" min="46" style="0" width="8.85"/>
    <col collapsed="false" customWidth="true" hidden="false" outlineLevel="0" max="49" min="47" style="0" width="7.7"/>
  </cols>
  <sheetData>
    <row r="1" customFormat="false" ht="18.75" hidden="false" customHeight="false" outlineLevel="0" collapsed="false">
      <c r="B1" s="161" t="s">
        <v>168</v>
      </c>
      <c r="T1" s="161"/>
      <c r="Z1" s="161" t="s">
        <v>168</v>
      </c>
      <c r="AB1" s="162"/>
      <c r="AD1" s="162"/>
      <c r="AF1" s="162"/>
      <c r="AH1" s="162"/>
      <c r="AJ1" s="164"/>
      <c r="AK1" s="164"/>
      <c r="AL1" s="164"/>
    </row>
    <row r="2" customFormat="false" ht="12.75" hidden="false" customHeight="true" outlineLevel="0" collapsed="false">
      <c r="B2" s="161"/>
      <c r="T2" s="161"/>
      <c r="Z2" s="161"/>
      <c r="AB2" s="162"/>
      <c r="AD2" s="162"/>
      <c r="AF2" s="162"/>
      <c r="AH2" s="162"/>
      <c r="AJ2" s="164"/>
      <c r="AK2" s="164"/>
      <c r="AL2" s="164"/>
    </row>
    <row r="3" s="189" customFormat="true" ht="12.75" hidden="false" customHeight="false" outlineLevel="0" collapsed="false">
      <c r="B3" s="190" t="s">
        <v>169</v>
      </c>
      <c r="C3" s="190"/>
      <c r="D3" s="190"/>
      <c r="E3" s="190"/>
      <c r="F3" s="190"/>
      <c r="G3" s="190"/>
      <c r="H3" s="190"/>
      <c r="I3" s="190"/>
      <c r="J3" s="190"/>
      <c r="K3" s="190"/>
      <c r="L3" s="190"/>
      <c r="M3" s="191"/>
      <c r="N3" s="190" t="s">
        <v>170</v>
      </c>
      <c r="O3" s="190"/>
      <c r="P3" s="190"/>
      <c r="Q3" s="190"/>
      <c r="R3" s="190"/>
      <c r="S3" s="190"/>
      <c r="T3" s="190"/>
      <c r="U3" s="190"/>
      <c r="V3" s="190"/>
      <c r="W3" s="190"/>
      <c r="X3" s="190"/>
      <c r="Y3" s="191"/>
      <c r="Z3" s="190" t="s">
        <v>171</v>
      </c>
      <c r="AA3" s="190"/>
      <c r="AB3" s="190"/>
      <c r="AC3" s="190"/>
      <c r="AD3" s="190"/>
      <c r="AE3" s="190"/>
      <c r="AF3" s="190"/>
      <c r="AG3" s="190"/>
      <c r="AH3" s="190"/>
      <c r="AI3" s="190"/>
      <c r="AJ3" s="190"/>
      <c r="AK3" s="191"/>
      <c r="AL3" s="192" t="s">
        <v>172</v>
      </c>
      <c r="AM3" s="192"/>
      <c r="AN3" s="192"/>
      <c r="AO3" s="192"/>
      <c r="AP3" s="192"/>
      <c r="AQ3" s="192"/>
      <c r="AR3" s="192"/>
      <c r="AS3" s="192"/>
      <c r="AT3" s="192"/>
      <c r="AU3" s="192"/>
      <c r="AV3" s="192"/>
      <c r="AW3" s="192"/>
    </row>
    <row r="4" s="193" customFormat="true" ht="12.75" hidden="false" customHeight="true" outlineLevel="0" collapsed="false">
      <c r="B4" s="194" t="s">
        <v>173</v>
      </c>
      <c r="C4" s="195"/>
      <c r="D4" s="196" t="s">
        <v>174</v>
      </c>
      <c r="E4" s="196"/>
      <c r="F4" s="196"/>
      <c r="G4" s="196"/>
      <c r="H4" s="196"/>
      <c r="I4" s="196"/>
      <c r="J4" s="196"/>
      <c r="K4" s="196"/>
      <c r="L4" s="196"/>
      <c r="M4" s="197"/>
      <c r="N4" s="194" t="s">
        <v>173</v>
      </c>
      <c r="O4" s="195"/>
      <c r="P4" s="196" t="s">
        <v>174</v>
      </c>
      <c r="Q4" s="196"/>
      <c r="R4" s="196"/>
      <c r="S4" s="196"/>
      <c r="T4" s="196"/>
      <c r="U4" s="196"/>
      <c r="V4" s="196"/>
      <c r="W4" s="196"/>
      <c r="X4" s="196"/>
      <c r="Y4" s="197"/>
      <c r="Z4" s="194" t="s">
        <v>173</v>
      </c>
      <c r="AA4" s="195"/>
      <c r="AB4" s="196" t="s">
        <v>174</v>
      </c>
      <c r="AC4" s="196"/>
      <c r="AD4" s="196"/>
      <c r="AE4" s="196"/>
      <c r="AF4" s="196"/>
      <c r="AG4" s="196"/>
      <c r="AH4" s="196"/>
      <c r="AI4" s="196"/>
      <c r="AJ4" s="196"/>
      <c r="AK4" s="197"/>
      <c r="AL4" s="198" t="s">
        <v>175</v>
      </c>
      <c r="AM4" s="198"/>
      <c r="AN4" s="198"/>
      <c r="AO4" s="198"/>
      <c r="AP4" s="198"/>
      <c r="AQ4" s="198"/>
      <c r="AR4" s="199" t="s">
        <v>176</v>
      </c>
      <c r="AS4" s="199"/>
      <c r="AT4" s="199"/>
      <c r="AU4" s="200" t="s">
        <v>177</v>
      </c>
      <c r="AV4" s="200"/>
      <c r="AW4" s="200"/>
    </row>
    <row r="5" s="201" customFormat="true" ht="25.5" hidden="false" customHeight="true" outlineLevel="0" collapsed="false">
      <c r="A5" s="201" t="s">
        <v>160</v>
      </c>
      <c r="B5" s="202" t="s">
        <v>178</v>
      </c>
      <c r="C5" s="203" t="s">
        <v>150</v>
      </c>
      <c r="D5" s="204" t="s">
        <v>179</v>
      </c>
      <c r="E5" s="203" t="s">
        <v>150</v>
      </c>
      <c r="F5" s="204" t="s">
        <v>180</v>
      </c>
      <c r="G5" s="203" t="s">
        <v>150</v>
      </c>
      <c r="H5" s="204" t="s">
        <v>181</v>
      </c>
      <c r="I5" s="203" t="s">
        <v>150</v>
      </c>
      <c r="J5" s="204" t="s">
        <v>182</v>
      </c>
      <c r="K5" s="203" t="s">
        <v>150</v>
      </c>
      <c r="L5" s="204" t="s">
        <v>183</v>
      </c>
      <c r="M5" s="205" t="s">
        <v>150</v>
      </c>
      <c r="N5" s="202" t="s">
        <v>184</v>
      </c>
      <c r="O5" s="203" t="s">
        <v>150</v>
      </c>
      <c r="P5" s="204" t="s">
        <v>179</v>
      </c>
      <c r="Q5" s="203" t="s">
        <v>150</v>
      </c>
      <c r="R5" s="204" t="s">
        <v>180</v>
      </c>
      <c r="S5" s="203" t="s">
        <v>150</v>
      </c>
      <c r="T5" s="204" t="s">
        <v>181</v>
      </c>
      <c r="U5" s="203" t="s">
        <v>150</v>
      </c>
      <c r="V5" s="204" t="s">
        <v>182</v>
      </c>
      <c r="W5" s="203" t="s">
        <v>150</v>
      </c>
      <c r="X5" s="204" t="s">
        <v>183</v>
      </c>
      <c r="Y5" s="205" t="s">
        <v>150</v>
      </c>
      <c r="Z5" s="202" t="s">
        <v>185</v>
      </c>
      <c r="AA5" s="203" t="s">
        <v>150</v>
      </c>
      <c r="AB5" s="204" t="s">
        <v>179</v>
      </c>
      <c r="AC5" s="203" t="s">
        <v>150</v>
      </c>
      <c r="AD5" s="204" t="s">
        <v>180</v>
      </c>
      <c r="AE5" s="203" t="s">
        <v>150</v>
      </c>
      <c r="AF5" s="204" t="s">
        <v>181</v>
      </c>
      <c r="AG5" s="203" t="s">
        <v>150</v>
      </c>
      <c r="AH5" s="204" t="s">
        <v>182</v>
      </c>
      <c r="AI5" s="203" t="s">
        <v>150</v>
      </c>
      <c r="AJ5" s="204" t="s">
        <v>183</v>
      </c>
      <c r="AK5" s="205" t="s">
        <v>150</v>
      </c>
      <c r="AL5" s="206" t="s">
        <v>173</v>
      </c>
      <c r="AM5" s="207" t="s">
        <v>179</v>
      </c>
      <c r="AN5" s="207" t="s">
        <v>180</v>
      </c>
      <c r="AO5" s="207" t="s">
        <v>181</v>
      </c>
      <c r="AP5" s="207" t="s">
        <v>182</v>
      </c>
      <c r="AQ5" s="208" t="s">
        <v>183</v>
      </c>
      <c r="AR5" s="206" t="s">
        <v>186</v>
      </c>
      <c r="AS5" s="207" t="s">
        <v>187</v>
      </c>
      <c r="AT5" s="207" t="s">
        <v>173</v>
      </c>
      <c r="AU5" s="209" t="s">
        <v>188</v>
      </c>
      <c r="AV5" s="210" t="s">
        <v>189</v>
      </c>
      <c r="AW5" s="211" t="s">
        <v>190</v>
      </c>
    </row>
    <row r="6" s="212" customFormat="true" ht="12.75" hidden="false" customHeight="false" outlineLevel="0" collapsed="false">
      <c r="B6" s="213" t="s">
        <v>158</v>
      </c>
      <c r="C6" s="203"/>
      <c r="D6" s="214" t="s">
        <v>158</v>
      </c>
      <c r="E6" s="203"/>
      <c r="F6" s="214" t="s">
        <v>158</v>
      </c>
      <c r="G6" s="203"/>
      <c r="H6" s="214" t="s">
        <v>158</v>
      </c>
      <c r="I6" s="203"/>
      <c r="J6" s="214" t="s">
        <v>158</v>
      </c>
      <c r="K6" s="203"/>
      <c r="L6" s="214" t="s">
        <v>158</v>
      </c>
      <c r="M6" s="205"/>
      <c r="N6" s="213" t="s">
        <v>158</v>
      </c>
      <c r="O6" s="203"/>
      <c r="P6" s="214" t="s">
        <v>158</v>
      </c>
      <c r="Q6" s="203"/>
      <c r="R6" s="214" t="s">
        <v>158</v>
      </c>
      <c r="S6" s="203"/>
      <c r="T6" s="214" t="s">
        <v>158</v>
      </c>
      <c r="U6" s="203"/>
      <c r="V6" s="214" t="s">
        <v>158</v>
      </c>
      <c r="W6" s="203"/>
      <c r="X6" s="214" t="s">
        <v>158</v>
      </c>
      <c r="Y6" s="205"/>
      <c r="Z6" s="213" t="s">
        <v>158</v>
      </c>
      <c r="AA6" s="203"/>
      <c r="AB6" s="214" t="s">
        <v>158</v>
      </c>
      <c r="AC6" s="203"/>
      <c r="AD6" s="214" t="s">
        <v>158</v>
      </c>
      <c r="AE6" s="203"/>
      <c r="AF6" s="214" t="s">
        <v>158</v>
      </c>
      <c r="AG6" s="203"/>
      <c r="AH6" s="214" t="s">
        <v>158</v>
      </c>
      <c r="AI6" s="203"/>
      <c r="AJ6" s="214" t="s">
        <v>158</v>
      </c>
      <c r="AK6" s="205"/>
      <c r="AL6" s="215"/>
      <c r="AM6" s="216"/>
      <c r="AN6" s="216"/>
      <c r="AO6" s="216"/>
      <c r="AP6" s="216"/>
      <c r="AQ6" s="217"/>
      <c r="AR6" s="215"/>
      <c r="AS6" s="216"/>
      <c r="AT6" s="216"/>
      <c r="AU6" s="215"/>
      <c r="AV6" s="216"/>
      <c r="AW6" s="217"/>
    </row>
    <row r="7" s="218" customFormat="true" ht="12.75" hidden="true" customHeight="true" outlineLevel="0" collapsed="false">
      <c r="B7" s="219" t="s">
        <v>191</v>
      </c>
      <c r="C7" s="220"/>
      <c r="D7" s="221" t="s">
        <v>192</v>
      </c>
      <c r="E7" s="220"/>
      <c r="F7" s="221" t="s">
        <v>193</v>
      </c>
      <c r="G7" s="220"/>
      <c r="H7" s="221" t="s">
        <v>194</v>
      </c>
      <c r="I7" s="220"/>
      <c r="J7" s="221" t="s">
        <v>195</v>
      </c>
      <c r="K7" s="220"/>
      <c r="L7" s="221" t="s">
        <v>196</v>
      </c>
      <c r="M7" s="222"/>
      <c r="N7" s="219" t="s">
        <v>197</v>
      </c>
      <c r="O7" s="220"/>
      <c r="P7" s="221" t="s">
        <v>198</v>
      </c>
      <c r="Q7" s="220"/>
      <c r="R7" s="221" t="s">
        <v>199</v>
      </c>
      <c r="S7" s="220"/>
      <c r="T7" s="221" t="s">
        <v>200</v>
      </c>
      <c r="U7" s="220"/>
      <c r="V7" s="221" t="s">
        <v>201</v>
      </c>
      <c r="W7" s="220"/>
      <c r="X7" s="221" t="s">
        <v>202</v>
      </c>
      <c r="Y7" s="222"/>
      <c r="Z7" s="219" t="s">
        <v>203</v>
      </c>
      <c r="AA7" s="220"/>
      <c r="AB7" s="221" t="s">
        <v>204</v>
      </c>
      <c r="AC7" s="220"/>
      <c r="AD7" s="221" t="s">
        <v>205</v>
      </c>
      <c r="AE7" s="220"/>
      <c r="AF7" s="221" t="s">
        <v>206</v>
      </c>
      <c r="AG7" s="220"/>
      <c r="AH7" s="221" t="s">
        <v>207</v>
      </c>
      <c r="AI7" s="220"/>
      <c r="AJ7" s="221" t="s">
        <v>208</v>
      </c>
      <c r="AK7" s="222"/>
      <c r="AL7" s="223"/>
      <c r="AM7" s="224"/>
      <c r="AN7" s="224"/>
      <c r="AO7" s="224"/>
      <c r="AP7" s="224"/>
      <c r="AQ7" s="225"/>
      <c r="AR7" s="223"/>
      <c r="AS7" s="224"/>
      <c r="AT7" s="224"/>
      <c r="AU7" s="223"/>
      <c r="AV7" s="224"/>
      <c r="AW7" s="225"/>
    </row>
    <row r="8" s="218" customFormat="true" ht="12.75" hidden="true" customHeight="true" outlineLevel="0" collapsed="false">
      <c r="B8" s="226" t="s">
        <v>166</v>
      </c>
      <c r="C8" s="227"/>
      <c r="D8" s="228" t="s">
        <v>166</v>
      </c>
      <c r="E8" s="227"/>
      <c r="F8" s="228" t="s">
        <v>166</v>
      </c>
      <c r="G8" s="227"/>
      <c r="H8" s="228" t="s">
        <v>166</v>
      </c>
      <c r="I8" s="227"/>
      <c r="J8" s="228" t="s">
        <v>166</v>
      </c>
      <c r="K8" s="227"/>
      <c r="L8" s="228" t="s">
        <v>166</v>
      </c>
      <c r="M8" s="229"/>
      <c r="N8" s="226" t="s">
        <v>166</v>
      </c>
      <c r="O8" s="227"/>
      <c r="P8" s="228" t="s">
        <v>166</v>
      </c>
      <c r="Q8" s="227"/>
      <c r="R8" s="228" t="s">
        <v>166</v>
      </c>
      <c r="S8" s="227"/>
      <c r="T8" s="228" t="s">
        <v>166</v>
      </c>
      <c r="U8" s="227"/>
      <c r="V8" s="228" t="s">
        <v>166</v>
      </c>
      <c r="W8" s="227"/>
      <c r="X8" s="228" t="s">
        <v>166</v>
      </c>
      <c r="Y8" s="229"/>
      <c r="Z8" s="226" t="s">
        <v>166</v>
      </c>
      <c r="AA8" s="227"/>
      <c r="AB8" s="228" t="s">
        <v>166</v>
      </c>
      <c r="AC8" s="227"/>
      <c r="AD8" s="228" t="s">
        <v>166</v>
      </c>
      <c r="AE8" s="227"/>
      <c r="AF8" s="228" t="s">
        <v>166</v>
      </c>
      <c r="AG8" s="227"/>
      <c r="AH8" s="228" t="s">
        <v>166</v>
      </c>
      <c r="AI8" s="227"/>
      <c r="AJ8" s="228" t="s">
        <v>166</v>
      </c>
      <c r="AK8" s="229"/>
      <c r="AL8" s="230"/>
      <c r="AM8" s="231"/>
      <c r="AN8" s="231"/>
      <c r="AO8" s="231"/>
      <c r="AP8" s="231"/>
      <c r="AQ8" s="232"/>
      <c r="AR8" s="230"/>
      <c r="AS8" s="231"/>
      <c r="AT8" s="231"/>
      <c r="AU8" s="230"/>
      <c r="AV8" s="231"/>
      <c r="AW8" s="232"/>
    </row>
    <row r="9" customFormat="false" ht="12.75" hidden="false" customHeight="false" outlineLevel="0" collapsed="false">
      <c r="A9" s="0" t="n">
        <v>1980</v>
      </c>
      <c r="B9" s="180"/>
      <c r="C9" s="233"/>
      <c r="D9" s="233"/>
      <c r="E9" s="233"/>
      <c r="F9" s="233"/>
      <c r="G9" s="233"/>
      <c r="H9" s="233"/>
      <c r="I9" s="233"/>
      <c r="J9" s="233"/>
      <c r="K9" s="233"/>
      <c r="L9" s="233"/>
      <c r="M9" s="181"/>
      <c r="N9" s="180"/>
      <c r="O9" s="233"/>
      <c r="P9" s="233"/>
      <c r="Q9" s="233"/>
      <c r="R9" s="233"/>
      <c r="S9" s="233"/>
      <c r="T9" s="233"/>
      <c r="U9" s="233"/>
      <c r="V9" s="233"/>
      <c r="W9" s="233"/>
      <c r="X9" s="233"/>
      <c r="Y9" s="181"/>
      <c r="Z9" s="180"/>
      <c r="AA9" s="233"/>
      <c r="AB9" s="233"/>
      <c r="AC9" s="233"/>
      <c r="AD9" s="233"/>
      <c r="AE9" s="233"/>
      <c r="AF9" s="233"/>
      <c r="AG9" s="233"/>
      <c r="AH9" s="233"/>
      <c r="AI9" s="233"/>
      <c r="AJ9" s="233"/>
      <c r="AK9" s="181"/>
      <c r="AL9" s="234" t="str">
        <f aca="false">IF(OR(Z9="",AND(B9="",N9="")),"..",Z9-(B9+N9))</f>
        <v>..</v>
      </c>
      <c r="AM9" s="235" t="str">
        <f aca="false">IF(OR(AB9="",AND(D9="",P9="")),"..",AB9-(D9+P9))</f>
        <v>..</v>
      </c>
      <c r="AN9" s="235" t="str">
        <f aca="false">IF(OR(AD9="",AND(F9="",R9="")),"..",AD9-(F9+R9))</f>
        <v>..</v>
      </c>
      <c r="AO9" s="235" t="str">
        <f aca="false">IF(OR(AF9="",AND(H9="",T9="")),"..",AF9-(H9+T9))</f>
        <v>..</v>
      </c>
      <c r="AP9" s="235" t="str">
        <f aca="false">IF(OR(AH9="",AND(J9="",V9="")),"..",AH9-(J9+V9))</f>
        <v>..</v>
      </c>
      <c r="AQ9" s="236" t="str">
        <f aca="false">IF(OR(AJ9="",AND(L9="",X9="")),"..",AJ9-(L9+X9))</f>
        <v>..</v>
      </c>
      <c r="AR9" s="234" t="str">
        <f aca="false">IF(OR(B9="",AND(D9="",F9="",H9="",J9="",L9="")),"..",B9-(D9+F9+H9+J9+L9))</f>
        <v>..</v>
      </c>
      <c r="AS9" s="235" t="str">
        <f aca="false">IF(OR(N9="",AND(P9="",R9="",T9="",V9="",X9="")),"..",N9-(P9+R9+T9+V9+X9))</f>
        <v>..</v>
      </c>
      <c r="AT9" s="236" t="str">
        <f aca="false">IF(OR(Z9="",AND(AB9="",AD9="",AF9="",AH9="",AJ9="")),"..",Z9-(AB9+AD9+AF9+AH9+AJ9))</f>
        <v>..</v>
      </c>
      <c r="AU9" s="237" t="str">
        <f aca="false">IF(OR(Physicians!B29="",Z9=""),"..",Z9-Physicians!B29)</f>
        <v>..</v>
      </c>
      <c r="AV9" s="238" t="str">
        <f aca="false">IF(OR(Physicians!D29="",Z9=""),"..",Z9-Physicians!D29)</f>
        <v>..</v>
      </c>
      <c r="AW9" s="239" t="str">
        <f aca="false">IF(OR(Physicians!F29="",Z9=""),"..",Z9-Physicians!F29)</f>
        <v>..</v>
      </c>
    </row>
    <row r="10" customFormat="false" ht="12.75" hidden="false" customHeight="false" outlineLevel="0" collapsed="false">
      <c r="A10" s="0" t="n">
        <v>1981</v>
      </c>
      <c r="B10" s="180"/>
      <c r="C10" s="233"/>
      <c r="D10" s="233"/>
      <c r="E10" s="233"/>
      <c r="F10" s="233"/>
      <c r="G10" s="233"/>
      <c r="H10" s="233"/>
      <c r="I10" s="233"/>
      <c r="J10" s="233"/>
      <c r="K10" s="233"/>
      <c r="L10" s="233"/>
      <c r="M10" s="181"/>
      <c r="N10" s="180"/>
      <c r="O10" s="233"/>
      <c r="P10" s="233"/>
      <c r="Q10" s="233"/>
      <c r="R10" s="233"/>
      <c r="S10" s="233"/>
      <c r="T10" s="233"/>
      <c r="U10" s="233"/>
      <c r="V10" s="233"/>
      <c r="W10" s="233"/>
      <c r="X10" s="233"/>
      <c r="Y10" s="181"/>
      <c r="Z10" s="180"/>
      <c r="AA10" s="233"/>
      <c r="AB10" s="233"/>
      <c r="AC10" s="233"/>
      <c r="AD10" s="233"/>
      <c r="AE10" s="233"/>
      <c r="AF10" s="233"/>
      <c r="AG10" s="233"/>
      <c r="AH10" s="233"/>
      <c r="AI10" s="233"/>
      <c r="AJ10" s="233"/>
      <c r="AK10" s="181"/>
      <c r="AL10" s="234" t="str">
        <f aca="false">IF(OR(Z10="",AND(B10="",N10="")),"..",Z10-(B10+N10))</f>
        <v>..</v>
      </c>
      <c r="AM10" s="235" t="str">
        <f aca="false">IF(OR(AB10="",AND(D10="",P10="")),"..",AB10-(D10+P10))</f>
        <v>..</v>
      </c>
      <c r="AN10" s="235" t="str">
        <f aca="false">IF(OR(AD10="",AND(F10="",R10="")),"..",AD10-(F10+R10))</f>
        <v>..</v>
      </c>
      <c r="AO10" s="235" t="str">
        <f aca="false">IF(OR(AF10="",AND(H10="",T10="")),"..",AF10-(H10+T10))</f>
        <v>..</v>
      </c>
      <c r="AP10" s="235" t="str">
        <f aca="false">IF(OR(AH10="",AND(J10="",V10="")),"..",AH10-(J10+V10))</f>
        <v>..</v>
      </c>
      <c r="AQ10" s="236" t="str">
        <f aca="false">IF(OR(AJ10="",AND(L10="",X10="")),"..",AJ10-(L10+X10))</f>
        <v>..</v>
      </c>
      <c r="AR10" s="234" t="str">
        <f aca="false">IF(OR(B10="",AND(D10="",F10="",H10="",J10="",L10="")),"..",B10-(D10+F10+H10+J10+L10))</f>
        <v>..</v>
      </c>
      <c r="AS10" s="235" t="str">
        <f aca="false">IF(OR(N10="",AND(P10="",R10="",T10="",V10="",X10="")),"..",N10-(P10+R10+T10+V10+X10))</f>
        <v>..</v>
      </c>
      <c r="AT10" s="236" t="str">
        <f aca="false">IF(OR(Z10="",AND(AB10="",AD10="",AF10="",AH10="",AJ10="")),"..",Z10-(AB10+AD10+AF10+AH10+AJ10))</f>
        <v>..</v>
      </c>
      <c r="AU10" s="237" t="str">
        <f aca="false">IF(OR(Physicians!B30="",Z10=""),"..",Z10-Physicians!B30)</f>
        <v>..</v>
      </c>
      <c r="AV10" s="238" t="str">
        <f aca="false">IF(OR(Physicians!D30="",Z10=""),"..",Z10-Physicians!D30)</f>
        <v>..</v>
      </c>
      <c r="AW10" s="239" t="str">
        <f aca="false">IF(OR(Physicians!F30="",Z10=""),"..",Z10-Physicians!F30)</f>
        <v>..</v>
      </c>
    </row>
    <row r="11" customFormat="false" ht="12.75" hidden="false" customHeight="false" outlineLevel="0" collapsed="false">
      <c r="A11" s="0" t="n">
        <v>1982</v>
      </c>
      <c r="B11" s="180"/>
      <c r="C11" s="233"/>
      <c r="D11" s="233"/>
      <c r="E11" s="233"/>
      <c r="F11" s="233"/>
      <c r="G11" s="233"/>
      <c r="H11" s="233"/>
      <c r="I11" s="233"/>
      <c r="J11" s="233"/>
      <c r="K11" s="233"/>
      <c r="L11" s="233"/>
      <c r="M11" s="181"/>
      <c r="N11" s="180"/>
      <c r="O11" s="233"/>
      <c r="P11" s="233"/>
      <c r="Q11" s="233"/>
      <c r="R11" s="233"/>
      <c r="S11" s="233"/>
      <c r="T11" s="233"/>
      <c r="U11" s="233"/>
      <c r="V11" s="233"/>
      <c r="W11" s="233"/>
      <c r="X11" s="233"/>
      <c r="Y11" s="181"/>
      <c r="Z11" s="180"/>
      <c r="AA11" s="233"/>
      <c r="AB11" s="233"/>
      <c r="AC11" s="233"/>
      <c r="AD11" s="233"/>
      <c r="AE11" s="233"/>
      <c r="AF11" s="233"/>
      <c r="AG11" s="233"/>
      <c r="AH11" s="233"/>
      <c r="AI11" s="233"/>
      <c r="AJ11" s="233"/>
      <c r="AK11" s="181"/>
      <c r="AL11" s="234" t="str">
        <f aca="false">IF(OR(Z11="",AND(B11="",N11="")),"..",Z11-(B11+N11))</f>
        <v>..</v>
      </c>
      <c r="AM11" s="235" t="str">
        <f aca="false">IF(OR(AB11="",AND(D11="",P11="")),"..",AB11-(D11+P11))</f>
        <v>..</v>
      </c>
      <c r="AN11" s="235" t="str">
        <f aca="false">IF(OR(AD11="",AND(F11="",R11="")),"..",AD11-(F11+R11))</f>
        <v>..</v>
      </c>
      <c r="AO11" s="235" t="str">
        <f aca="false">IF(OR(AF11="",AND(H11="",T11="")),"..",AF11-(H11+T11))</f>
        <v>..</v>
      </c>
      <c r="AP11" s="235" t="str">
        <f aca="false">IF(OR(AH11="",AND(J11="",V11="")),"..",AH11-(J11+V11))</f>
        <v>..</v>
      </c>
      <c r="AQ11" s="236" t="str">
        <f aca="false">IF(OR(AJ11="",AND(L11="",X11="")),"..",AJ11-(L11+X11))</f>
        <v>..</v>
      </c>
      <c r="AR11" s="234" t="str">
        <f aca="false">IF(OR(B11="",AND(D11="",F11="",H11="",J11="",L11="")),"..",B11-(D11+F11+H11+J11+L11))</f>
        <v>..</v>
      </c>
      <c r="AS11" s="235" t="str">
        <f aca="false">IF(OR(N11="",AND(P11="",R11="",T11="",V11="",X11="")),"..",N11-(P11+R11+T11+V11+X11))</f>
        <v>..</v>
      </c>
      <c r="AT11" s="236" t="str">
        <f aca="false">IF(OR(Z11="",AND(AB11="",AD11="",AF11="",AH11="",AJ11="")),"..",Z11-(AB11+AD11+AF11+AH11+AJ11))</f>
        <v>..</v>
      </c>
      <c r="AU11" s="237" t="str">
        <f aca="false">IF(OR(Physicians!B31="",Z11=""),"..",Z11-Physicians!B31)</f>
        <v>..</v>
      </c>
      <c r="AV11" s="238" t="str">
        <f aca="false">IF(OR(Physicians!D31="",Z11=""),"..",Z11-Physicians!D31)</f>
        <v>..</v>
      </c>
      <c r="AW11" s="239" t="str">
        <f aca="false">IF(OR(Physicians!F31="",Z11=""),"..",Z11-Physicians!F31)</f>
        <v>..</v>
      </c>
    </row>
    <row r="12" customFormat="false" ht="12.75" hidden="false" customHeight="false" outlineLevel="0" collapsed="false">
      <c r="A12" s="0" t="n">
        <v>1983</v>
      </c>
      <c r="B12" s="180"/>
      <c r="C12" s="233"/>
      <c r="D12" s="233"/>
      <c r="E12" s="233"/>
      <c r="F12" s="233"/>
      <c r="G12" s="233"/>
      <c r="H12" s="233"/>
      <c r="I12" s="233"/>
      <c r="J12" s="233"/>
      <c r="K12" s="233"/>
      <c r="L12" s="233"/>
      <c r="M12" s="181"/>
      <c r="N12" s="180"/>
      <c r="O12" s="233"/>
      <c r="P12" s="233"/>
      <c r="Q12" s="233"/>
      <c r="R12" s="233"/>
      <c r="S12" s="233"/>
      <c r="T12" s="233"/>
      <c r="U12" s="233"/>
      <c r="V12" s="233"/>
      <c r="W12" s="233"/>
      <c r="X12" s="233"/>
      <c r="Y12" s="181"/>
      <c r="Z12" s="180"/>
      <c r="AA12" s="233"/>
      <c r="AB12" s="233"/>
      <c r="AC12" s="233"/>
      <c r="AD12" s="233"/>
      <c r="AE12" s="233"/>
      <c r="AF12" s="233"/>
      <c r="AG12" s="233"/>
      <c r="AH12" s="233"/>
      <c r="AI12" s="233"/>
      <c r="AJ12" s="233"/>
      <c r="AK12" s="181"/>
      <c r="AL12" s="234" t="str">
        <f aca="false">IF(OR(Z12="",AND(B12="",N12="")),"..",Z12-(B12+N12))</f>
        <v>..</v>
      </c>
      <c r="AM12" s="235" t="str">
        <f aca="false">IF(OR(AB12="",AND(D12="",P12="")),"..",AB12-(D12+P12))</f>
        <v>..</v>
      </c>
      <c r="AN12" s="235" t="str">
        <f aca="false">IF(OR(AD12="",AND(F12="",R12="")),"..",AD12-(F12+R12))</f>
        <v>..</v>
      </c>
      <c r="AO12" s="235" t="str">
        <f aca="false">IF(OR(AF12="",AND(H12="",T12="")),"..",AF12-(H12+T12))</f>
        <v>..</v>
      </c>
      <c r="AP12" s="235" t="str">
        <f aca="false">IF(OR(AH12="",AND(J12="",V12="")),"..",AH12-(J12+V12))</f>
        <v>..</v>
      </c>
      <c r="AQ12" s="236" t="str">
        <f aca="false">IF(OR(AJ12="",AND(L12="",X12="")),"..",AJ12-(L12+X12))</f>
        <v>..</v>
      </c>
      <c r="AR12" s="234" t="str">
        <f aca="false">IF(OR(B12="",AND(D12="",F12="",H12="",J12="",L12="")),"..",B12-(D12+F12+H12+J12+L12))</f>
        <v>..</v>
      </c>
      <c r="AS12" s="235" t="str">
        <f aca="false">IF(OR(N12="",AND(P12="",R12="",T12="",V12="",X12="")),"..",N12-(P12+R12+T12+V12+X12))</f>
        <v>..</v>
      </c>
      <c r="AT12" s="236" t="str">
        <f aca="false">IF(OR(Z12="",AND(AB12="",AD12="",AF12="",AH12="",AJ12="")),"..",Z12-(AB12+AD12+AF12+AH12+AJ12))</f>
        <v>..</v>
      </c>
      <c r="AU12" s="237" t="str">
        <f aca="false">IF(OR(Physicians!B32="",Z12=""),"..",Z12-Physicians!B32)</f>
        <v>..</v>
      </c>
      <c r="AV12" s="238" t="str">
        <f aca="false">IF(OR(Physicians!D32="",Z12=""),"..",Z12-Physicians!D32)</f>
        <v>..</v>
      </c>
      <c r="AW12" s="239" t="str">
        <f aca="false">IF(OR(Physicians!F32="",Z12=""),"..",Z12-Physicians!F32)</f>
        <v>..</v>
      </c>
    </row>
    <row r="13" customFormat="false" ht="12.75" hidden="false" customHeight="false" outlineLevel="0" collapsed="false">
      <c r="A13" s="0" t="n">
        <v>1984</v>
      </c>
      <c r="B13" s="180"/>
      <c r="C13" s="233"/>
      <c r="D13" s="233"/>
      <c r="E13" s="233"/>
      <c r="F13" s="240"/>
      <c r="G13" s="233"/>
      <c r="H13" s="233"/>
      <c r="I13" s="233"/>
      <c r="J13" s="233"/>
      <c r="K13" s="233"/>
      <c r="L13" s="233"/>
      <c r="M13" s="181"/>
      <c r="N13" s="180"/>
      <c r="O13" s="233"/>
      <c r="P13" s="233"/>
      <c r="Q13" s="233"/>
      <c r="R13" s="240"/>
      <c r="S13" s="233"/>
      <c r="T13" s="233"/>
      <c r="U13" s="233"/>
      <c r="V13" s="233"/>
      <c r="W13" s="241"/>
      <c r="X13" s="233"/>
      <c r="Y13" s="181"/>
      <c r="Z13" s="180"/>
      <c r="AA13" s="233"/>
      <c r="AB13" s="233"/>
      <c r="AC13" s="233"/>
      <c r="AD13" s="233"/>
      <c r="AE13" s="233"/>
      <c r="AF13" s="233"/>
      <c r="AG13" s="233"/>
      <c r="AH13" s="233"/>
      <c r="AI13" s="233"/>
      <c r="AJ13" s="233"/>
      <c r="AK13" s="181"/>
      <c r="AL13" s="234" t="str">
        <f aca="false">IF(OR(Z13="",AND(B13="",N13="")),"..",Z13-(B13+N13))</f>
        <v>..</v>
      </c>
      <c r="AM13" s="235" t="str">
        <f aca="false">IF(OR(AB13="",AND(D13="",P13="")),"..",AB13-(D13+P13))</f>
        <v>..</v>
      </c>
      <c r="AN13" s="235" t="str">
        <f aca="false">IF(OR(AD13="",AND(F13="",R13="")),"..",AD13-(F13+R13))</f>
        <v>..</v>
      </c>
      <c r="AO13" s="235" t="str">
        <f aca="false">IF(OR(AF13="",AND(H13="",T13="")),"..",AF13-(H13+T13))</f>
        <v>..</v>
      </c>
      <c r="AP13" s="235" t="str">
        <f aca="false">IF(OR(AH13="",AND(J13="",V13="")),"..",AH13-(J13+V13))</f>
        <v>..</v>
      </c>
      <c r="AQ13" s="236" t="str">
        <f aca="false">IF(OR(AJ13="",AND(L13="",X13="")),"..",AJ13-(L13+X13))</f>
        <v>..</v>
      </c>
      <c r="AR13" s="234" t="str">
        <f aca="false">IF(OR(B13="",AND(D13="",F13="",H13="",J13="",L13="")),"..",B13-(D13+F13+H13+J13+L13))</f>
        <v>..</v>
      </c>
      <c r="AS13" s="235" t="str">
        <f aca="false">IF(OR(N13="",AND(P13="",R13="",T13="",V13="",X13="")),"..",N13-(P13+R13+T13+V13+X13))</f>
        <v>..</v>
      </c>
      <c r="AT13" s="236" t="str">
        <f aca="false">IF(OR(Z13="",AND(AB13="",AD13="",AF13="",AH13="",AJ13="")),"..",Z13-(AB13+AD13+AF13+AH13+AJ13))</f>
        <v>..</v>
      </c>
      <c r="AU13" s="237" t="str">
        <f aca="false">IF(OR(Physicians!B33="",Z13=""),"..",Z13-Physicians!B33)</f>
        <v>..</v>
      </c>
      <c r="AV13" s="238" t="str">
        <f aca="false">IF(OR(Physicians!D33="",Z13=""),"..",Z13-Physicians!D33)</f>
        <v>..</v>
      </c>
      <c r="AW13" s="239" t="str">
        <f aca="false">IF(OR(Physicians!F33="",Z13=""),"..",Z13-Physicians!F33)</f>
        <v>..</v>
      </c>
    </row>
    <row r="14" customFormat="false" ht="12.75" hidden="false" customHeight="false" outlineLevel="0" collapsed="false">
      <c r="A14" s="0" t="n">
        <v>1985</v>
      </c>
      <c r="B14" s="180"/>
      <c r="C14" s="233"/>
      <c r="D14" s="233"/>
      <c r="E14" s="233"/>
      <c r="F14" s="233"/>
      <c r="G14" s="233"/>
      <c r="H14" s="233"/>
      <c r="I14" s="233"/>
      <c r="J14" s="233"/>
      <c r="K14" s="233"/>
      <c r="L14" s="233"/>
      <c r="M14" s="181"/>
      <c r="N14" s="180"/>
      <c r="O14" s="233"/>
      <c r="P14" s="233"/>
      <c r="Q14" s="233"/>
      <c r="R14" s="233"/>
      <c r="S14" s="233"/>
      <c r="T14" s="233"/>
      <c r="U14" s="233"/>
      <c r="V14" s="233"/>
      <c r="W14" s="233"/>
      <c r="X14" s="233"/>
      <c r="Y14" s="181"/>
      <c r="Z14" s="180"/>
      <c r="AA14" s="233"/>
      <c r="AB14" s="233"/>
      <c r="AC14" s="233"/>
      <c r="AD14" s="233"/>
      <c r="AE14" s="233"/>
      <c r="AF14" s="233"/>
      <c r="AG14" s="233"/>
      <c r="AH14" s="233"/>
      <c r="AI14" s="233"/>
      <c r="AJ14" s="233"/>
      <c r="AK14" s="181"/>
      <c r="AL14" s="234" t="str">
        <f aca="false">IF(OR(Z14="",AND(B14="",N14="")),"..",Z14-(B14+N14))</f>
        <v>..</v>
      </c>
      <c r="AM14" s="235" t="str">
        <f aca="false">IF(OR(AB14="",AND(D14="",P14="")),"..",AB14-(D14+P14))</f>
        <v>..</v>
      </c>
      <c r="AN14" s="235" t="str">
        <f aca="false">IF(OR(AD14="",AND(F14="",R14="")),"..",AD14-(F14+R14))</f>
        <v>..</v>
      </c>
      <c r="AO14" s="235" t="str">
        <f aca="false">IF(OR(AF14="",AND(H14="",T14="")),"..",AF14-(H14+T14))</f>
        <v>..</v>
      </c>
      <c r="AP14" s="235" t="str">
        <f aca="false">IF(OR(AH14="",AND(J14="",V14="")),"..",AH14-(J14+V14))</f>
        <v>..</v>
      </c>
      <c r="AQ14" s="236" t="str">
        <f aca="false">IF(OR(AJ14="",AND(L14="",X14="")),"..",AJ14-(L14+X14))</f>
        <v>..</v>
      </c>
      <c r="AR14" s="234" t="str">
        <f aca="false">IF(OR(B14="",AND(D14="",F14="",H14="",J14="",L14="")),"..",B14-(D14+F14+H14+J14+L14))</f>
        <v>..</v>
      </c>
      <c r="AS14" s="235" t="str">
        <f aca="false">IF(OR(N14="",AND(P14="",R14="",T14="",V14="",X14="")),"..",N14-(P14+R14+T14+V14+X14))</f>
        <v>..</v>
      </c>
      <c r="AT14" s="236" t="str">
        <f aca="false">IF(OR(Z14="",AND(AB14="",AD14="",AF14="",AH14="",AJ14="")),"..",Z14-(AB14+AD14+AF14+AH14+AJ14))</f>
        <v>..</v>
      </c>
      <c r="AU14" s="237" t="str">
        <f aca="false">IF(OR(Physicians!B34="",Z14=""),"..",Z14-Physicians!B34)</f>
        <v>..</v>
      </c>
      <c r="AV14" s="238" t="str">
        <f aca="false">IF(OR(Physicians!D34="",Z14=""),"..",Z14-Physicians!D34)</f>
        <v>..</v>
      </c>
      <c r="AW14" s="239" t="str">
        <f aca="false">IF(OR(Physicians!F34="",Z14=""),"..",Z14-Physicians!F34)</f>
        <v>..</v>
      </c>
    </row>
    <row r="15" customFormat="false" ht="12.75" hidden="false" customHeight="false" outlineLevel="0" collapsed="false">
      <c r="A15" s="0" t="n">
        <v>1986</v>
      </c>
      <c r="B15" s="180"/>
      <c r="C15" s="233"/>
      <c r="D15" s="233"/>
      <c r="E15" s="233"/>
      <c r="F15" s="233"/>
      <c r="G15" s="233"/>
      <c r="H15" s="233"/>
      <c r="I15" s="233"/>
      <c r="J15" s="233"/>
      <c r="K15" s="233"/>
      <c r="L15" s="233"/>
      <c r="M15" s="181"/>
      <c r="N15" s="180"/>
      <c r="O15" s="233"/>
      <c r="P15" s="233"/>
      <c r="Q15" s="233"/>
      <c r="R15" s="233"/>
      <c r="S15" s="233"/>
      <c r="T15" s="233"/>
      <c r="U15" s="233"/>
      <c r="V15" s="233"/>
      <c r="W15" s="233"/>
      <c r="X15" s="233"/>
      <c r="Y15" s="181"/>
      <c r="Z15" s="180"/>
      <c r="AA15" s="233"/>
      <c r="AB15" s="233"/>
      <c r="AC15" s="233"/>
      <c r="AD15" s="233"/>
      <c r="AE15" s="233"/>
      <c r="AF15" s="240"/>
      <c r="AG15" s="233"/>
      <c r="AH15" s="240"/>
      <c r="AI15" s="233"/>
      <c r="AJ15" s="240"/>
      <c r="AK15" s="181"/>
      <c r="AL15" s="234" t="str">
        <f aca="false">IF(OR(Z15="",AND(B15="",N15="")),"..",Z15-(B15+N15))</f>
        <v>..</v>
      </c>
      <c r="AM15" s="235" t="str">
        <f aca="false">IF(OR(AB15="",AND(D15="",P15="")),"..",AB15-(D15+P15))</f>
        <v>..</v>
      </c>
      <c r="AN15" s="235" t="str">
        <f aca="false">IF(OR(AD15="",AND(F15="",R15="")),"..",AD15-(F15+R15))</f>
        <v>..</v>
      </c>
      <c r="AO15" s="235" t="str">
        <f aca="false">IF(OR(AF15="",AND(H15="",T15="")),"..",AF15-(H15+T15))</f>
        <v>..</v>
      </c>
      <c r="AP15" s="235" t="str">
        <f aca="false">IF(OR(AH15="",AND(J15="",V15="")),"..",AH15-(J15+V15))</f>
        <v>..</v>
      </c>
      <c r="AQ15" s="236" t="str">
        <f aca="false">IF(OR(AJ15="",AND(L15="",X15="")),"..",AJ15-(L15+X15))</f>
        <v>..</v>
      </c>
      <c r="AR15" s="234" t="str">
        <f aca="false">IF(OR(B15="",AND(D15="",F15="",H15="",J15="",L15="")),"..",B15-(D15+F15+H15+J15+L15))</f>
        <v>..</v>
      </c>
      <c r="AS15" s="235" t="str">
        <f aca="false">IF(OR(N15="",AND(P15="",R15="",T15="",V15="",X15="")),"..",N15-(P15+R15+T15+V15+X15))</f>
        <v>..</v>
      </c>
      <c r="AT15" s="236" t="str">
        <f aca="false">IF(OR(Z15="",AND(AB15="",AD15="",AF15="",AH15="",AJ15="")),"..",Z15-(AB15+AD15+AF15+AH15+AJ15))</f>
        <v>..</v>
      </c>
      <c r="AU15" s="237" t="str">
        <f aca="false">IF(OR(Physicians!B35="",Z15=""),"..",Z15-Physicians!B35)</f>
        <v>..</v>
      </c>
      <c r="AV15" s="238" t="str">
        <f aca="false">IF(OR(Physicians!D35="",Z15=""),"..",Z15-Physicians!D35)</f>
        <v>..</v>
      </c>
      <c r="AW15" s="239" t="str">
        <f aca="false">IF(OR(Physicians!F35="",Z15=""),"..",Z15-Physicians!F35)</f>
        <v>..</v>
      </c>
    </row>
    <row r="16" customFormat="false" ht="12.75" hidden="false" customHeight="false" outlineLevel="0" collapsed="false">
      <c r="A16" s="0" t="n">
        <v>1987</v>
      </c>
      <c r="B16" s="180"/>
      <c r="C16" s="233"/>
      <c r="D16" s="233"/>
      <c r="E16" s="233"/>
      <c r="F16" s="233"/>
      <c r="G16" s="233"/>
      <c r="H16" s="233"/>
      <c r="I16" s="233"/>
      <c r="J16" s="233"/>
      <c r="K16" s="233"/>
      <c r="L16" s="233"/>
      <c r="M16" s="181"/>
      <c r="N16" s="180"/>
      <c r="O16" s="233"/>
      <c r="P16" s="233"/>
      <c r="Q16" s="233"/>
      <c r="R16" s="233"/>
      <c r="S16" s="233"/>
      <c r="T16" s="233"/>
      <c r="U16" s="233"/>
      <c r="V16" s="233"/>
      <c r="W16" s="233"/>
      <c r="X16" s="233"/>
      <c r="Y16" s="181"/>
      <c r="Z16" s="180"/>
      <c r="AA16" s="233"/>
      <c r="AB16" s="233"/>
      <c r="AC16" s="233"/>
      <c r="AD16" s="233"/>
      <c r="AE16" s="233"/>
      <c r="AF16" s="233"/>
      <c r="AG16" s="233"/>
      <c r="AH16" s="233"/>
      <c r="AI16" s="233"/>
      <c r="AJ16" s="233"/>
      <c r="AK16" s="181"/>
      <c r="AL16" s="234" t="str">
        <f aca="false">IF(OR(Z16="",AND(B16="",N16="")),"..",Z16-(B16+N16))</f>
        <v>..</v>
      </c>
      <c r="AM16" s="235" t="str">
        <f aca="false">IF(OR(AB16="",AND(D16="",P16="")),"..",AB16-(D16+P16))</f>
        <v>..</v>
      </c>
      <c r="AN16" s="235" t="str">
        <f aca="false">IF(OR(AD16="",AND(F16="",R16="")),"..",AD16-(F16+R16))</f>
        <v>..</v>
      </c>
      <c r="AO16" s="235" t="str">
        <f aca="false">IF(OR(AF16="",AND(H16="",T16="")),"..",AF16-(H16+T16))</f>
        <v>..</v>
      </c>
      <c r="AP16" s="235" t="str">
        <f aca="false">IF(OR(AH16="",AND(J16="",V16="")),"..",AH16-(J16+V16))</f>
        <v>..</v>
      </c>
      <c r="AQ16" s="236" t="str">
        <f aca="false">IF(OR(AJ16="",AND(L16="",X16="")),"..",AJ16-(L16+X16))</f>
        <v>..</v>
      </c>
      <c r="AR16" s="234" t="str">
        <f aca="false">IF(OR(B16="",AND(D16="",F16="",H16="",J16="",L16="")),"..",B16-(D16+F16+H16+J16+L16))</f>
        <v>..</v>
      </c>
      <c r="AS16" s="235" t="str">
        <f aca="false">IF(OR(N16="",AND(P16="",R16="",T16="",V16="",X16="")),"..",N16-(P16+R16+T16+V16+X16))</f>
        <v>..</v>
      </c>
      <c r="AT16" s="236" t="str">
        <f aca="false">IF(OR(Z16="",AND(AB16="",AD16="",AF16="",AH16="",AJ16="")),"..",Z16-(AB16+AD16+AF16+AH16+AJ16))</f>
        <v>..</v>
      </c>
      <c r="AU16" s="237" t="str">
        <f aca="false">IF(OR(Physicians!B36="",Z16=""),"..",Z16-Physicians!B36)</f>
        <v>..</v>
      </c>
      <c r="AV16" s="238" t="str">
        <f aca="false">IF(OR(Physicians!D36="",Z16=""),"..",Z16-Physicians!D36)</f>
        <v>..</v>
      </c>
      <c r="AW16" s="239" t="str">
        <f aca="false">IF(OR(Physicians!F36="",Z16=""),"..",Z16-Physicians!F36)</f>
        <v>..</v>
      </c>
    </row>
    <row r="17" customFormat="false" ht="12.75" hidden="false" customHeight="false" outlineLevel="0" collapsed="false">
      <c r="A17" s="0" t="n">
        <v>1988</v>
      </c>
      <c r="B17" s="180"/>
      <c r="C17" s="233"/>
      <c r="D17" s="233"/>
      <c r="E17" s="233"/>
      <c r="F17" s="233"/>
      <c r="G17" s="233"/>
      <c r="H17" s="233"/>
      <c r="I17" s="233"/>
      <c r="J17" s="233"/>
      <c r="K17" s="233"/>
      <c r="L17" s="233"/>
      <c r="M17" s="181"/>
      <c r="N17" s="180"/>
      <c r="O17" s="233"/>
      <c r="P17" s="233"/>
      <c r="Q17" s="233"/>
      <c r="R17" s="233"/>
      <c r="S17" s="233"/>
      <c r="T17" s="233"/>
      <c r="U17" s="233"/>
      <c r="V17" s="233"/>
      <c r="W17" s="233"/>
      <c r="X17" s="233"/>
      <c r="Y17" s="181"/>
      <c r="Z17" s="180"/>
      <c r="AA17" s="233"/>
      <c r="AB17" s="233"/>
      <c r="AC17" s="233"/>
      <c r="AD17" s="233"/>
      <c r="AE17" s="233"/>
      <c r="AF17" s="240"/>
      <c r="AG17" s="233"/>
      <c r="AH17" s="240"/>
      <c r="AI17" s="233"/>
      <c r="AJ17" s="240"/>
      <c r="AK17" s="181"/>
      <c r="AL17" s="234" t="str">
        <f aca="false">IF(OR(Z17="",AND(B17="",N17="")),"..",Z17-(B17+N17))</f>
        <v>..</v>
      </c>
      <c r="AM17" s="235" t="str">
        <f aca="false">IF(OR(AB17="",AND(D17="",P17="")),"..",AB17-(D17+P17))</f>
        <v>..</v>
      </c>
      <c r="AN17" s="235" t="str">
        <f aca="false">IF(OR(AD17="",AND(F17="",R17="")),"..",AD17-(F17+R17))</f>
        <v>..</v>
      </c>
      <c r="AO17" s="235" t="str">
        <f aca="false">IF(OR(AF17="",AND(H17="",T17="")),"..",AF17-(H17+T17))</f>
        <v>..</v>
      </c>
      <c r="AP17" s="235" t="str">
        <f aca="false">IF(OR(AH17="",AND(J17="",V17="")),"..",AH17-(J17+V17))</f>
        <v>..</v>
      </c>
      <c r="AQ17" s="236" t="str">
        <f aca="false">IF(OR(AJ17="",AND(L17="",X17="")),"..",AJ17-(L17+X17))</f>
        <v>..</v>
      </c>
      <c r="AR17" s="234" t="str">
        <f aca="false">IF(OR(B17="",AND(D17="",F17="",H17="",J17="",L17="")),"..",B17-(D17+F17+H17+J17+L17))</f>
        <v>..</v>
      </c>
      <c r="AS17" s="235" t="str">
        <f aca="false">IF(OR(N17="",AND(P17="",R17="",T17="",V17="",X17="")),"..",N17-(P17+R17+T17+V17+X17))</f>
        <v>..</v>
      </c>
      <c r="AT17" s="236" t="str">
        <f aca="false">IF(OR(Z17="",AND(AB17="",AD17="",AF17="",AH17="",AJ17="")),"..",Z17-(AB17+AD17+AF17+AH17+AJ17))</f>
        <v>..</v>
      </c>
      <c r="AU17" s="237" t="str">
        <f aca="false">IF(OR(Physicians!B37="",Z17=""),"..",Z17-Physicians!B37)</f>
        <v>..</v>
      </c>
      <c r="AV17" s="238" t="str">
        <f aca="false">IF(OR(Physicians!D37="",Z17=""),"..",Z17-Physicians!D37)</f>
        <v>..</v>
      </c>
      <c r="AW17" s="239" t="str">
        <f aca="false">IF(OR(Physicians!F37="",Z17=""),"..",Z17-Physicians!F37)</f>
        <v>..</v>
      </c>
    </row>
    <row r="18" customFormat="false" ht="12.75" hidden="false" customHeight="false" outlineLevel="0" collapsed="false">
      <c r="A18" s="0" t="n">
        <v>1989</v>
      </c>
      <c r="B18" s="180"/>
      <c r="C18" s="233"/>
      <c r="D18" s="233"/>
      <c r="E18" s="233"/>
      <c r="F18" s="233"/>
      <c r="G18" s="233"/>
      <c r="H18" s="233"/>
      <c r="I18" s="233"/>
      <c r="J18" s="233"/>
      <c r="K18" s="233"/>
      <c r="L18" s="233"/>
      <c r="M18" s="181"/>
      <c r="N18" s="180"/>
      <c r="O18" s="233"/>
      <c r="P18" s="233"/>
      <c r="Q18" s="233"/>
      <c r="R18" s="233"/>
      <c r="S18" s="233"/>
      <c r="T18" s="233"/>
      <c r="U18" s="233"/>
      <c r="V18" s="233"/>
      <c r="W18" s="233"/>
      <c r="X18" s="233"/>
      <c r="Y18" s="181"/>
      <c r="Z18" s="180"/>
      <c r="AA18" s="233"/>
      <c r="AB18" s="233"/>
      <c r="AC18" s="233"/>
      <c r="AD18" s="233"/>
      <c r="AE18" s="233"/>
      <c r="AF18" s="240"/>
      <c r="AG18" s="233"/>
      <c r="AH18" s="240"/>
      <c r="AI18" s="233"/>
      <c r="AJ18" s="240"/>
      <c r="AK18" s="181"/>
      <c r="AL18" s="234" t="str">
        <f aca="false">IF(OR(Z18="",AND(B18="",N18="")),"..",Z18-(B18+N18))</f>
        <v>..</v>
      </c>
      <c r="AM18" s="235" t="str">
        <f aca="false">IF(OR(AB18="",AND(D18="",P18="")),"..",AB18-(D18+P18))</f>
        <v>..</v>
      </c>
      <c r="AN18" s="235" t="str">
        <f aca="false">IF(OR(AD18="",AND(F18="",R18="")),"..",AD18-(F18+R18))</f>
        <v>..</v>
      </c>
      <c r="AO18" s="235" t="str">
        <f aca="false">IF(OR(AF18="",AND(H18="",T18="")),"..",AF18-(H18+T18))</f>
        <v>..</v>
      </c>
      <c r="AP18" s="235" t="str">
        <f aca="false">IF(OR(AH18="",AND(J18="",V18="")),"..",AH18-(J18+V18))</f>
        <v>..</v>
      </c>
      <c r="AQ18" s="236" t="str">
        <f aca="false">IF(OR(AJ18="",AND(L18="",X18="")),"..",AJ18-(L18+X18))</f>
        <v>..</v>
      </c>
      <c r="AR18" s="234" t="str">
        <f aca="false">IF(OR(B18="",AND(D18="",F18="",H18="",J18="",L18="")),"..",B18-(D18+F18+H18+J18+L18))</f>
        <v>..</v>
      </c>
      <c r="AS18" s="235" t="str">
        <f aca="false">IF(OR(N18="",AND(P18="",R18="",T18="",V18="",X18="")),"..",N18-(P18+R18+T18+V18+X18))</f>
        <v>..</v>
      </c>
      <c r="AT18" s="236" t="str">
        <f aca="false">IF(OR(Z18="",AND(AB18="",AD18="",AF18="",AH18="",AJ18="")),"..",Z18-(AB18+AD18+AF18+AH18+AJ18))</f>
        <v>..</v>
      </c>
      <c r="AU18" s="237" t="str">
        <f aca="false">IF(OR(Physicians!B38="",Z18=""),"..",Z18-Physicians!B38)</f>
        <v>..</v>
      </c>
      <c r="AV18" s="238" t="str">
        <f aca="false">IF(OR(Physicians!D38="",Z18=""),"..",Z18-Physicians!D38)</f>
        <v>..</v>
      </c>
      <c r="AW18" s="239" t="str">
        <f aca="false">IF(OR(Physicians!F38="",Z18=""),"..",Z18-Physicians!F38)</f>
        <v>..</v>
      </c>
    </row>
    <row r="19" customFormat="false" ht="12.75" hidden="false" customHeight="false" outlineLevel="0" collapsed="false">
      <c r="A19" s="0" t="n">
        <v>1990</v>
      </c>
      <c r="B19" s="180"/>
      <c r="C19" s="233"/>
      <c r="D19" s="233"/>
      <c r="E19" s="233"/>
      <c r="F19" s="233"/>
      <c r="G19" s="233"/>
      <c r="H19" s="240"/>
      <c r="I19" s="233"/>
      <c r="J19" s="240"/>
      <c r="K19" s="233"/>
      <c r="L19" s="240"/>
      <c r="M19" s="181"/>
      <c r="N19" s="180"/>
      <c r="O19" s="233"/>
      <c r="P19" s="233"/>
      <c r="Q19" s="233"/>
      <c r="R19" s="233"/>
      <c r="S19" s="233"/>
      <c r="T19" s="233"/>
      <c r="U19" s="233"/>
      <c r="V19" s="233"/>
      <c r="W19" s="233"/>
      <c r="X19" s="233"/>
      <c r="Y19" s="181"/>
      <c r="Z19" s="180"/>
      <c r="AA19" s="233"/>
      <c r="AB19" s="233"/>
      <c r="AC19" s="233"/>
      <c r="AD19" s="233"/>
      <c r="AE19" s="233"/>
      <c r="AF19" s="233"/>
      <c r="AG19" s="233"/>
      <c r="AH19" s="233"/>
      <c r="AI19" s="233"/>
      <c r="AJ19" s="233"/>
      <c r="AK19" s="181"/>
      <c r="AL19" s="234" t="str">
        <f aca="false">IF(OR(Z19="",AND(B19="",N19="")),"..",Z19-(B19+N19))</f>
        <v>..</v>
      </c>
      <c r="AM19" s="235" t="str">
        <f aca="false">IF(OR(AB19="",AND(D19="",P19="")),"..",AB19-(D19+P19))</f>
        <v>..</v>
      </c>
      <c r="AN19" s="235" t="str">
        <f aca="false">IF(OR(AD19="",AND(F19="",R19="")),"..",AD19-(F19+R19))</f>
        <v>..</v>
      </c>
      <c r="AO19" s="235" t="str">
        <f aca="false">IF(OR(AF19="",AND(H19="",T19="")),"..",AF19-(H19+T19))</f>
        <v>..</v>
      </c>
      <c r="AP19" s="235" t="str">
        <f aca="false">IF(OR(AH19="",AND(J19="",V19="")),"..",AH19-(J19+V19))</f>
        <v>..</v>
      </c>
      <c r="AQ19" s="236" t="str">
        <f aca="false">IF(OR(AJ19="",AND(L19="",X19="")),"..",AJ19-(L19+X19))</f>
        <v>..</v>
      </c>
      <c r="AR19" s="234" t="str">
        <f aca="false">IF(OR(B19="",AND(D19="",F19="",H19="",J19="",L19="")),"..",B19-(D19+F19+H19+J19+L19))</f>
        <v>..</v>
      </c>
      <c r="AS19" s="235" t="str">
        <f aca="false">IF(OR(N19="",AND(P19="",R19="",T19="",V19="",X19="")),"..",N19-(P19+R19+T19+V19+X19))</f>
        <v>..</v>
      </c>
      <c r="AT19" s="236" t="str">
        <f aca="false">IF(OR(Z19="",AND(AB19="",AD19="",AF19="",AH19="",AJ19="")),"..",Z19-(AB19+AD19+AF19+AH19+AJ19))</f>
        <v>..</v>
      </c>
      <c r="AU19" s="237" t="str">
        <f aca="false">IF(OR(Physicians!B39="",Z19=""),"..",Z19-Physicians!B39)</f>
        <v>..</v>
      </c>
      <c r="AV19" s="238" t="str">
        <f aca="false">IF(OR(Physicians!D39="",Z19=""),"..",Z19-Physicians!D39)</f>
        <v>..</v>
      </c>
      <c r="AW19" s="239" t="str">
        <f aca="false">IF(OR(Physicians!F39="",Z19=""),"..",Z19-Physicians!F39)</f>
        <v>..</v>
      </c>
    </row>
    <row r="20" customFormat="false" ht="12.75" hidden="false" customHeight="false" outlineLevel="0" collapsed="false">
      <c r="A20" s="0" t="n">
        <v>1991</v>
      </c>
      <c r="B20" s="180"/>
      <c r="C20" s="233"/>
      <c r="D20" s="233"/>
      <c r="E20" s="233"/>
      <c r="F20" s="233"/>
      <c r="G20" s="233"/>
      <c r="H20" s="233"/>
      <c r="I20" s="233"/>
      <c r="J20" s="233"/>
      <c r="K20" s="233"/>
      <c r="L20" s="233"/>
      <c r="M20" s="181"/>
      <c r="N20" s="180"/>
      <c r="O20" s="233"/>
      <c r="P20" s="233"/>
      <c r="Q20" s="233"/>
      <c r="R20" s="233"/>
      <c r="S20" s="233"/>
      <c r="T20" s="240"/>
      <c r="U20" s="233"/>
      <c r="V20" s="240"/>
      <c r="W20" s="233"/>
      <c r="X20" s="240"/>
      <c r="Y20" s="181"/>
      <c r="Z20" s="180"/>
      <c r="AA20" s="233"/>
      <c r="AB20" s="233"/>
      <c r="AC20" s="233"/>
      <c r="AD20" s="233"/>
      <c r="AE20" s="233"/>
      <c r="AF20" s="233"/>
      <c r="AG20" s="233"/>
      <c r="AH20" s="233"/>
      <c r="AI20" s="233"/>
      <c r="AJ20" s="233"/>
      <c r="AK20" s="181"/>
      <c r="AL20" s="234" t="str">
        <f aca="false">IF(OR(Z20="",AND(B20="",N20="")),"..",Z20-(B20+N20))</f>
        <v>..</v>
      </c>
      <c r="AM20" s="235" t="str">
        <f aca="false">IF(OR(AB20="",AND(D20="",P20="")),"..",AB20-(D20+P20))</f>
        <v>..</v>
      </c>
      <c r="AN20" s="235" t="str">
        <f aca="false">IF(OR(AD20="",AND(F20="",R20="")),"..",AD20-(F20+R20))</f>
        <v>..</v>
      </c>
      <c r="AO20" s="235" t="str">
        <f aca="false">IF(OR(AF20="",AND(H20="",T20="")),"..",AF20-(H20+T20))</f>
        <v>..</v>
      </c>
      <c r="AP20" s="235" t="str">
        <f aca="false">IF(OR(AH20="",AND(J20="",V20="")),"..",AH20-(J20+V20))</f>
        <v>..</v>
      </c>
      <c r="AQ20" s="236" t="str">
        <f aca="false">IF(OR(AJ20="",AND(L20="",X20="")),"..",AJ20-(L20+X20))</f>
        <v>..</v>
      </c>
      <c r="AR20" s="234" t="str">
        <f aca="false">IF(OR(B20="",AND(D20="",F20="",H20="",J20="",L20="")),"..",B20-(D20+F20+H20+J20+L20))</f>
        <v>..</v>
      </c>
      <c r="AS20" s="235" t="str">
        <f aca="false">IF(OR(N20="",AND(P20="",R20="",T20="",V20="",X20="")),"..",N20-(P20+R20+T20+V20+X20))</f>
        <v>..</v>
      </c>
      <c r="AT20" s="236" t="str">
        <f aca="false">IF(OR(Z20="",AND(AB20="",AD20="",AF20="",AH20="",AJ20="")),"..",Z20-(AB20+AD20+AF20+AH20+AJ20))</f>
        <v>..</v>
      </c>
      <c r="AU20" s="237" t="str">
        <f aca="false">IF(OR(Physicians!B40="",Z20=""),"..",Z20-Physicians!B40)</f>
        <v>..</v>
      </c>
      <c r="AV20" s="238" t="str">
        <f aca="false">IF(OR(Physicians!D40="",Z20=""),"..",Z20-Physicians!D40)</f>
        <v>..</v>
      </c>
      <c r="AW20" s="239" t="str">
        <f aca="false">IF(OR(Physicians!F40="",Z20=""),"..",Z20-Physicians!F40)</f>
        <v>..</v>
      </c>
    </row>
    <row r="21" customFormat="false" ht="12.75" hidden="false" customHeight="false" outlineLevel="0" collapsed="false">
      <c r="A21" s="0" t="n">
        <v>1992</v>
      </c>
      <c r="B21" s="180"/>
      <c r="C21" s="233"/>
      <c r="D21" s="233"/>
      <c r="E21" s="233"/>
      <c r="F21" s="233"/>
      <c r="G21" s="233"/>
      <c r="H21" s="233"/>
      <c r="I21" s="233"/>
      <c r="J21" s="233"/>
      <c r="K21" s="233"/>
      <c r="L21" s="233"/>
      <c r="M21" s="181"/>
      <c r="N21" s="180"/>
      <c r="O21" s="233"/>
      <c r="P21" s="233"/>
      <c r="Q21" s="233"/>
      <c r="R21" s="233"/>
      <c r="S21" s="233"/>
      <c r="T21" s="233"/>
      <c r="U21" s="233"/>
      <c r="V21" s="233"/>
      <c r="W21" s="233"/>
      <c r="X21" s="233"/>
      <c r="Y21" s="181"/>
      <c r="Z21" s="180"/>
      <c r="AA21" s="233"/>
      <c r="AB21" s="233"/>
      <c r="AC21" s="233"/>
      <c r="AD21" s="233"/>
      <c r="AE21" s="233"/>
      <c r="AF21" s="233"/>
      <c r="AG21" s="233"/>
      <c r="AH21" s="233"/>
      <c r="AI21" s="233"/>
      <c r="AJ21" s="233"/>
      <c r="AK21" s="181"/>
      <c r="AL21" s="234" t="str">
        <f aca="false">IF(OR(Z21="",AND(B21="",N21="")),"..",Z21-(B21+N21))</f>
        <v>..</v>
      </c>
      <c r="AM21" s="235" t="str">
        <f aca="false">IF(OR(AB21="",AND(D21="",P21="")),"..",AB21-(D21+P21))</f>
        <v>..</v>
      </c>
      <c r="AN21" s="235" t="str">
        <f aca="false">IF(OR(AD21="",AND(F21="",R21="")),"..",AD21-(F21+R21))</f>
        <v>..</v>
      </c>
      <c r="AO21" s="235" t="str">
        <f aca="false">IF(OR(AF21="",AND(H21="",T21="")),"..",AF21-(H21+T21))</f>
        <v>..</v>
      </c>
      <c r="AP21" s="235" t="str">
        <f aca="false">IF(OR(AH21="",AND(J21="",V21="")),"..",AH21-(J21+V21))</f>
        <v>..</v>
      </c>
      <c r="AQ21" s="236" t="str">
        <f aca="false">IF(OR(AJ21="",AND(L21="",X21="")),"..",AJ21-(L21+X21))</f>
        <v>..</v>
      </c>
      <c r="AR21" s="234" t="str">
        <f aca="false">IF(OR(B21="",AND(D21="",F21="",H21="",J21="",L21="")),"..",B21-(D21+F21+H21+J21+L21))</f>
        <v>..</v>
      </c>
      <c r="AS21" s="235" t="str">
        <f aca="false">IF(OR(N21="",AND(P21="",R21="",T21="",V21="",X21="")),"..",N21-(P21+R21+T21+V21+X21))</f>
        <v>..</v>
      </c>
      <c r="AT21" s="236" t="str">
        <f aca="false">IF(OR(Z21="",AND(AB21="",AD21="",AF21="",AH21="",AJ21="")),"..",Z21-(AB21+AD21+AF21+AH21+AJ21))</f>
        <v>..</v>
      </c>
      <c r="AU21" s="237" t="str">
        <f aca="false">IF(OR(Physicians!B41="",Z21=""),"..",Z21-Physicians!B41)</f>
        <v>..</v>
      </c>
      <c r="AV21" s="238" t="str">
        <f aca="false">IF(OR(Physicians!D41="",Z21=""),"..",Z21-Physicians!D41)</f>
        <v>..</v>
      </c>
      <c r="AW21" s="239" t="str">
        <f aca="false">IF(OR(Physicians!F41="",Z21=""),"..",Z21-Physicians!F41)</f>
        <v>..</v>
      </c>
    </row>
    <row r="22" customFormat="false" ht="12.75" hidden="false" customHeight="false" outlineLevel="0" collapsed="false">
      <c r="A22" s="0" t="n">
        <v>1993</v>
      </c>
      <c r="B22" s="180"/>
      <c r="C22" s="233"/>
      <c r="D22" s="233"/>
      <c r="E22" s="233"/>
      <c r="F22" s="233"/>
      <c r="G22" s="233"/>
      <c r="H22" s="233"/>
      <c r="I22" s="233"/>
      <c r="J22" s="233"/>
      <c r="K22" s="233"/>
      <c r="L22" s="233"/>
      <c r="M22" s="181"/>
      <c r="N22" s="180"/>
      <c r="O22" s="233"/>
      <c r="P22" s="233"/>
      <c r="Q22" s="233"/>
      <c r="R22" s="233"/>
      <c r="S22" s="233"/>
      <c r="T22" s="233"/>
      <c r="U22" s="233"/>
      <c r="V22" s="233"/>
      <c r="W22" s="233"/>
      <c r="X22" s="233"/>
      <c r="Y22" s="181"/>
      <c r="Z22" s="180"/>
      <c r="AA22" s="233"/>
      <c r="AB22" s="233"/>
      <c r="AC22" s="233"/>
      <c r="AD22" s="233"/>
      <c r="AE22" s="233"/>
      <c r="AF22" s="233"/>
      <c r="AG22" s="233"/>
      <c r="AH22" s="233"/>
      <c r="AI22" s="233"/>
      <c r="AJ22" s="233"/>
      <c r="AK22" s="181"/>
      <c r="AL22" s="234" t="str">
        <f aca="false">IF(OR(Z22="",AND(B22="",N22="")),"..",Z22-(B22+N22))</f>
        <v>..</v>
      </c>
      <c r="AM22" s="235" t="str">
        <f aca="false">IF(OR(AB22="",AND(D22="",P22="")),"..",AB22-(D22+P22))</f>
        <v>..</v>
      </c>
      <c r="AN22" s="235" t="str">
        <f aca="false">IF(OR(AD22="",AND(F22="",R22="")),"..",AD22-(F22+R22))</f>
        <v>..</v>
      </c>
      <c r="AO22" s="235" t="str">
        <f aca="false">IF(OR(AF22="",AND(H22="",T22="")),"..",AF22-(H22+T22))</f>
        <v>..</v>
      </c>
      <c r="AP22" s="235" t="str">
        <f aca="false">IF(OR(AH22="",AND(J22="",V22="")),"..",AH22-(J22+V22))</f>
        <v>..</v>
      </c>
      <c r="AQ22" s="236" t="str">
        <f aca="false">IF(OR(AJ22="",AND(L22="",X22="")),"..",AJ22-(L22+X22))</f>
        <v>..</v>
      </c>
      <c r="AR22" s="234" t="str">
        <f aca="false">IF(OR(B22="",AND(D22="",F22="",H22="",J22="",L22="")),"..",B22-(D22+F22+H22+J22+L22))</f>
        <v>..</v>
      </c>
      <c r="AS22" s="235" t="str">
        <f aca="false">IF(OR(N22="",AND(P22="",R22="",T22="",V22="",X22="")),"..",N22-(P22+R22+T22+V22+X22))</f>
        <v>..</v>
      </c>
      <c r="AT22" s="236" t="str">
        <f aca="false">IF(OR(Z22="",AND(AB22="",AD22="",AF22="",AH22="",AJ22="")),"..",Z22-(AB22+AD22+AF22+AH22+AJ22))</f>
        <v>..</v>
      </c>
      <c r="AU22" s="237" t="str">
        <f aca="false">IF(OR(Physicians!B42="",Z22=""),"..",Z22-Physicians!B42)</f>
        <v>..</v>
      </c>
      <c r="AV22" s="238" t="str">
        <f aca="false">IF(OR(Physicians!D42="",Z22=""),"..",Z22-Physicians!D42)</f>
        <v>..</v>
      </c>
      <c r="AW22" s="239" t="str">
        <f aca="false">IF(OR(Physicians!F42="",Z22=""),"..",Z22-Physicians!F42)</f>
        <v>..</v>
      </c>
    </row>
    <row r="23" customFormat="false" ht="12.75" hidden="false" customHeight="false" outlineLevel="0" collapsed="false">
      <c r="A23" s="0" t="n">
        <v>1994</v>
      </c>
      <c r="B23" s="180"/>
      <c r="C23" s="233"/>
      <c r="D23" s="233"/>
      <c r="E23" s="233"/>
      <c r="F23" s="233"/>
      <c r="G23" s="233"/>
      <c r="H23" s="233"/>
      <c r="I23" s="233"/>
      <c r="J23" s="233"/>
      <c r="K23" s="233"/>
      <c r="L23" s="233"/>
      <c r="M23" s="181"/>
      <c r="N23" s="180"/>
      <c r="O23" s="233"/>
      <c r="P23" s="233"/>
      <c r="Q23" s="233"/>
      <c r="R23" s="233"/>
      <c r="S23" s="233"/>
      <c r="T23" s="233"/>
      <c r="U23" s="233"/>
      <c r="V23" s="233"/>
      <c r="W23" s="233"/>
      <c r="X23" s="233"/>
      <c r="Y23" s="181"/>
      <c r="Z23" s="180"/>
      <c r="AA23" s="233"/>
      <c r="AB23" s="233"/>
      <c r="AC23" s="233"/>
      <c r="AD23" s="233"/>
      <c r="AE23" s="233"/>
      <c r="AF23" s="233"/>
      <c r="AG23" s="233"/>
      <c r="AH23" s="233"/>
      <c r="AI23" s="233"/>
      <c r="AJ23" s="233"/>
      <c r="AK23" s="181"/>
      <c r="AL23" s="234" t="str">
        <f aca="false">IF(OR(Z23="",AND(B23="",N23="")),"..",Z23-(B23+N23))</f>
        <v>..</v>
      </c>
      <c r="AM23" s="235" t="str">
        <f aca="false">IF(OR(AB23="",AND(D23="",P23="")),"..",AB23-(D23+P23))</f>
        <v>..</v>
      </c>
      <c r="AN23" s="235" t="str">
        <f aca="false">IF(OR(AD23="",AND(F23="",R23="")),"..",AD23-(F23+R23))</f>
        <v>..</v>
      </c>
      <c r="AO23" s="235" t="str">
        <f aca="false">IF(OR(AF23="",AND(H23="",T23="")),"..",AF23-(H23+T23))</f>
        <v>..</v>
      </c>
      <c r="AP23" s="235" t="str">
        <f aca="false">IF(OR(AH23="",AND(J23="",V23="")),"..",AH23-(J23+V23))</f>
        <v>..</v>
      </c>
      <c r="AQ23" s="236" t="str">
        <f aca="false">IF(OR(AJ23="",AND(L23="",X23="")),"..",AJ23-(L23+X23))</f>
        <v>..</v>
      </c>
      <c r="AR23" s="234" t="str">
        <f aca="false">IF(OR(B23="",AND(D23="",F23="",H23="",J23="",L23="")),"..",B23-(D23+F23+H23+J23+L23))</f>
        <v>..</v>
      </c>
      <c r="AS23" s="235" t="str">
        <f aca="false">IF(OR(N23="",AND(P23="",R23="",T23="",V23="",X23="")),"..",N23-(P23+R23+T23+V23+X23))</f>
        <v>..</v>
      </c>
      <c r="AT23" s="236" t="str">
        <f aca="false">IF(OR(Z23="",AND(AB23="",AD23="",AF23="",AH23="",AJ23="")),"..",Z23-(AB23+AD23+AF23+AH23+AJ23))</f>
        <v>..</v>
      </c>
      <c r="AU23" s="237" t="str">
        <f aca="false">IF(OR(Physicians!B43="",Z23=""),"..",Z23-Physicians!B43)</f>
        <v>..</v>
      </c>
      <c r="AV23" s="238" t="str">
        <f aca="false">IF(OR(Physicians!D43="",Z23=""),"..",Z23-Physicians!D43)</f>
        <v>..</v>
      </c>
      <c r="AW23" s="239" t="str">
        <f aca="false">IF(OR(Physicians!F43="",Z23=""),"..",Z23-Physicians!F43)</f>
        <v>..</v>
      </c>
    </row>
    <row r="24" customFormat="false" ht="12.75" hidden="false" customHeight="false" outlineLevel="0" collapsed="false">
      <c r="A24" s="0" t="n">
        <v>1995</v>
      </c>
      <c r="B24" s="180"/>
      <c r="C24" s="233"/>
      <c r="D24" s="233"/>
      <c r="E24" s="233"/>
      <c r="F24" s="233"/>
      <c r="G24" s="233"/>
      <c r="H24" s="240"/>
      <c r="I24" s="233"/>
      <c r="J24" s="240"/>
      <c r="K24" s="233"/>
      <c r="L24" s="240"/>
      <c r="M24" s="181"/>
      <c r="N24" s="180"/>
      <c r="O24" s="233"/>
      <c r="P24" s="233"/>
      <c r="Q24" s="233"/>
      <c r="R24" s="233"/>
      <c r="S24" s="233"/>
      <c r="T24" s="233"/>
      <c r="U24" s="233"/>
      <c r="V24" s="233"/>
      <c r="W24" s="233"/>
      <c r="X24" s="233"/>
      <c r="Y24" s="181"/>
      <c r="Z24" s="180"/>
      <c r="AA24" s="233"/>
      <c r="AB24" s="233"/>
      <c r="AC24" s="233"/>
      <c r="AD24" s="233"/>
      <c r="AE24" s="233"/>
      <c r="AF24" s="233"/>
      <c r="AG24" s="233"/>
      <c r="AH24" s="233"/>
      <c r="AI24" s="233"/>
      <c r="AJ24" s="233"/>
      <c r="AK24" s="181"/>
      <c r="AL24" s="234" t="str">
        <f aca="false">IF(OR(Z24="",AND(B24="",N24="")),"..",Z24-(B24+N24))</f>
        <v>..</v>
      </c>
      <c r="AM24" s="235" t="str">
        <f aca="false">IF(OR(AB24="",AND(D24="",P24="")),"..",AB24-(D24+P24))</f>
        <v>..</v>
      </c>
      <c r="AN24" s="235" t="str">
        <f aca="false">IF(OR(AD24="",AND(F24="",R24="")),"..",AD24-(F24+R24))</f>
        <v>..</v>
      </c>
      <c r="AO24" s="235" t="str">
        <f aca="false">IF(OR(AF24="",AND(H24="",T24="")),"..",AF24-(H24+T24))</f>
        <v>..</v>
      </c>
      <c r="AP24" s="235" t="str">
        <f aca="false">IF(OR(AH24="",AND(J24="",V24="")),"..",AH24-(J24+V24))</f>
        <v>..</v>
      </c>
      <c r="AQ24" s="236" t="str">
        <f aca="false">IF(OR(AJ24="",AND(L24="",X24="")),"..",AJ24-(L24+X24))</f>
        <v>..</v>
      </c>
      <c r="AR24" s="234" t="str">
        <f aca="false">IF(OR(B24="",AND(D24="",F24="",H24="",J24="",L24="")),"..",B24-(D24+F24+H24+J24+L24))</f>
        <v>..</v>
      </c>
      <c r="AS24" s="235" t="str">
        <f aca="false">IF(OR(N24="",AND(P24="",R24="",T24="",V24="",X24="")),"..",N24-(P24+R24+T24+V24+X24))</f>
        <v>..</v>
      </c>
      <c r="AT24" s="236" t="str">
        <f aca="false">IF(OR(Z24="",AND(AB24="",AD24="",AF24="",AH24="",AJ24="")),"..",Z24-(AB24+AD24+AF24+AH24+AJ24))</f>
        <v>..</v>
      </c>
      <c r="AU24" s="237" t="str">
        <f aca="false">IF(OR(Physicians!B44="",Z24=""),"..",Z24-Physicians!B44)</f>
        <v>..</v>
      </c>
      <c r="AV24" s="238" t="str">
        <f aca="false">IF(OR(Physicians!D44="",Z24=""),"..",Z24-Physicians!D44)</f>
        <v>..</v>
      </c>
      <c r="AW24" s="239" t="str">
        <f aca="false">IF(OR(Physicians!F44="",Z24=""),"..",Z24-Physicians!F44)</f>
        <v>..</v>
      </c>
    </row>
    <row r="25" customFormat="false" ht="12.75" hidden="false" customHeight="false" outlineLevel="0" collapsed="false">
      <c r="A25" s="0" t="n">
        <v>1996</v>
      </c>
      <c r="B25" s="180"/>
      <c r="C25" s="233"/>
      <c r="D25" s="233"/>
      <c r="E25" s="233"/>
      <c r="F25" s="233"/>
      <c r="G25" s="233"/>
      <c r="H25" s="233"/>
      <c r="I25" s="233"/>
      <c r="J25" s="233"/>
      <c r="K25" s="233"/>
      <c r="L25" s="233"/>
      <c r="M25" s="181"/>
      <c r="N25" s="180"/>
      <c r="O25" s="233"/>
      <c r="P25" s="233"/>
      <c r="Q25" s="233"/>
      <c r="R25" s="233"/>
      <c r="S25" s="233"/>
      <c r="T25" s="240"/>
      <c r="U25" s="233"/>
      <c r="V25" s="240"/>
      <c r="W25" s="233"/>
      <c r="X25" s="240"/>
      <c r="Y25" s="181"/>
      <c r="Z25" s="180"/>
      <c r="AA25" s="233"/>
      <c r="AB25" s="233"/>
      <c r="AC25" s="233"/>
      <c r="AD25" s="233"/>
      <c r="AE25" s="233"/>
      <c r="AF25" s="233"/>
      <c r="AG25" s="233"/>
      <c r="AH25" s="233"/>
      <c r="AI25" s="233"/>
      <c r="AJ25" s="233"/>
      <c r="AK25" s="181"/>
      <c r="AL25" s="234" t="str">
        <f aca="false">IF(OR(Z25="",AND(B25="",N25="")),"..",Z25-(B25+N25))</f>
        <v>..</v>
      </c>
      <c r="AM25" s="235" t="str">
        <f aca="false">IF(OR(AB25="",AND(D25="",P25="")),"..",AB25-(D25+P25))</f>
        <v>..</v>
      </c>
      <c r="AN25" s="235" t="str">
        <f aca="false">IF(OR(AD25="",AND(F25="",R25="")),"..",AD25-(F25+R25))</f>
        <v>..</v>
      </c>
      <c r="AO25" s="235" t="str">
        <f aca="false">IF(OR(AF25="",AND(H25="",T25="")),"..",AF25-(H25+T25))</f>
        <v>..</v>
      </c>
      <c r="AP25" s="235" t="str">
        <f aca="false">IF(OR(AH25="",AND(J25="",V25="")),"..",AH25-(J25+V25))</f>
        <v>..</v>
      </c>
      <c r="AQ25" s="236" t="str">
        <f aca="false">IF(OR(AJ25="",AND(L25="",X25="")),"..",AJ25-(L25+X25))</f>
        <v>..</v>
      </c>
      <c r="AR25" s="234" t="str">
        <f aca="false">IF(OR(B25="",AND(D25="",F25="",H25="",J25="",L25="")),"..",B25-(D25+F25+H25+J25+L25))</f>
        <v>..</v>
      </c>
      <c r="AS25" s="235" t="str">
        <f aca="false">IF(OR(N25="",AND(P25="",R25="",T25="",V25="",X25="")),"..",N25-(P25+R25+T25+V25+X25))</f>
        <v>..</v>
      </c>
      <c r="AT25" s="236" t="str">
        <f aca="false">IF(OR(Z25="",AND(AB25="",AD25="",AF25="",AH25="",AJ25="")),"..",Z25-(AB25+AD25+AF25+AH25+AJ25))</f>
        <v>..</v>
      </c>
      <c r="AU25" s="237" t="str">
        <f aca="false">IF(OR(Physicians!B45="",Z25=""),"..",Z25-Physicians!B45)</f>
        <v>..</v>
      </c>
      <c r="AV25" s="238" t="str">
        <f aca="false">IF(OR(Physicians!D45="",Z25=""),"..",Z25-Physicians!D45)</f>
        <v>..</v>
      </c>
      <c r="AW25" s="239" t="str">
        <f aca="false">IF(OR(Physicians!F45="",Z25=""),"..",Z25-Physicians!F45)</f>
        <v>..</v>
      </c>
    </row>
    <row r="26" customFormat="false" ht="12.75" hidden="false" customHeight="false" outlineLevel="0" collapsed="false">
      <c r="A26" s="0" t="n">
        <v>1997</v>
      </c>
      <c r="B26" s="180"/>
      <c r="C26" s="233"/>
      <c r="D26" s="233"/>
      <c r="E26" s="233"/>
      <c r="F26" s="233"/>
      <c r="G26" s="233"/>
      <c r="H26" s="233"/>
      <c r="I26" s="233"/>
      <c r="J26" s="233"/>
      <c r="K26" s="233"/>
      <c r="L26" s="233"/>
      <c r="M26" s="181"/>
      <c r="N26" s="180"/>
      <c r="O26" s="233"/>
      <c r="P26" s="233"/>
      <c r="Q26" s="233"/>
      <c r="R26" s="233"/>
      <c r="S26" s="233"/>
      <c r="T26" s="233"/>
      <c r="U26" s="233"/>
      <c r="V26" s="233"/>
      <c r="W26" s="233"/>
      <c r="X26" s="233"/>
      <c r="Y26" s="181"/>
      <c r="Z26" s="180"/>
      <c r="AA26" s="233"/>
      <c r="AB26" s="233"/>
      <c r="AC26" s="233"/>
      <c r="AD26" s="233"/>
      <c r="AE26" s="233"/>
      <c r="AF26" s="233"/>
      <c r="AG26" s="233"/>
      <c r="AH26" s="233"/>
      <c r="AI26" s="233"/>
      <c r="AJ26" s="233"/>
      <c r="AK26" s="181"/>
      <c r="AL26" s="234" t="str">
        <f aca="false">IF(OR(Z26="",AND(B26="",N26="")),"..",Z26-(B26+N26))</f>
        <v>..</v>
      </c>
      <c r="AM26" s="235" t="str">
        <f aca="false">IF(OR(AB26="",AND(D26="",P26="")),"..",AB26-(D26+P26))</f>
        <v>..</v>
      </c>
      <c r="AN26" s="235" t="str">
        <f aca="false">IF(OR(AD26="",AND(F26="",R26="")),"..",AD26-(F26+R26))</f>
        <v>..</v>
      </c>
      <c r="AO26" s="235" t="str">
        <f aca="false">IF(OR(AF26="",AND(H26="",T26="")),"..",AF26-(H26+T26))</f>
        <v>..</v>
      </c>
      <c r="AP26" s="235" t="str">
        <f aca="false">IF(OR(AH26="",AND(J26="",V26="")),"..",AH26-(J26+V26))</f>
        <v>..</v>
      </c>
      <c r="AQ26" s="236" t="str">
        <f aca="false">IF(OR(AJ26="",AND(L26="",X26="")),"..",AJ26-(L26+X26))</f>
        <v>..</v>
      </c>
      <c r="AR26" s="234" t="str">
        <f aca="false">IF(OR(B26="",AND(D26="",F26="",H26="",J26="",L26="")),"..",B26-(D26+F26+H26+J26+L26))</f>
        <v>..</v>
      </c>
      <c r="AS26" s="235" t="str">
        <f aca="false">IF(OR(N26="",AND(P26="",R26="",T26="",V26="",X26="")),"..",N26-(P26+R26+T26+V26+X26))</f>
        <v>..</v>
      </c>
      <c r="AT26" s="236" t="str">
        <f aca="false">IF(OR(Z26="",AND(AB26="",AD26="",AF26="",AH26="",AJ26="")),"..",Z26-(AB26+AD26+AF26+AH26+AJ26))</f>
        <v>..</v>
      </c>
      <c r="AU26" s="237" t="str">
        <f aca="false">IF(OR(Physicians!B46="",Z26=""),"..",Z26-Physicians!B46)</f>
        <v>..</v>
      </c>
      <c r="AV26" s="238" t="str">
        <f aca="false">IF(OR(Physicians!D46="",Z26=""),"..",Z26-Physicians!D46)</f>
        <v>..</v>
      </c>
      <c r="AW26" s="239" t="str">
        <f aca="false">IF(OR(Physicians!F46="",Z26=""),"..",Z26-Physicians!F46)</f>
        <v>..</v>
      </c>
    </row>
    <row r="27" customFormat="false" ht="12.75" hidden="false" customHeight="false" outlineLevel="0" collapsed="false">
      <c r="A27" s="0" t="n">
        <v>1998</v>
      </c>
      <c r="B27" s="180"/>
      <c r="C27" s="233"/>
      <c r="D27" s="233"/>
      <c r="E27" s="233"/>
      <c r="F27" s="233"/>
      <c r="G27" s="233"/>
      <c r="H27" s="233"/>
      <c r="I27" s="233"/>
      <c r="J27" s="233"/>
      <c r="K27" s="233"/>
      <c r="L27" s="233"/>
      <c r="M27" s="181"/>
      <c r="N27" s="180"/>
      <c r="O27" s="233"/>
      <c r="P27" s="233"/>
      <c r="Q27" s="233"/>
      <c r="R27" s="233"/>
      <c r="S27" s="233"/>
      <c r="T27" s="233"/>
      <c r="U27" s="233"/>
      <c r="V27" s="233"/>
      <c r="W27" s="233"/>
      <c r="X27" s="233"/>
      <c r="Y27" s="181"/>
      <c r="Z27" s="180"/>
      <c r="AA27" s="233"/>
      <c r="AB27" s="233"/>
      <c r="AC27" s="233"/>
      <c r="AD27" s="233"/>
      <c r="AE27" s="233"/>
      <c r="AF27" s="233"/>
      <c r="AG27" s="233"/>
      <c r="AH27" s="233"/>
      <c r="AI27" s="233"/>
      <c r="AJ27" s="233"/>
      <c r="AK27" s="181"/>
      <c r="AL27" s="234" t="str">
        <f aca="false">IF(OR(Z27="",AND(B27="",N27="")),"..",Z27-(B27+N27))</f>
        <v>..</v>
      </c>
      <c r="AM27" s="235" t="str">
        <f aca="false">IF(OR(AB27="",AND(D27="",P27="")),"..",AB27-(D27+P27))</f>
        <v>..</v>
      </c>
      <c r="AN27" s="235" t="str">
        <f aca="false">IF(OR(AD27="",AND(F27="",R27="")),"..",AD27-(F27+R27))</f>
        <v>..</v>
      </c>
      <c r="AO27" s="235" t="str">
        <f aca="false">IF(OR(AF27="",AND(H27="",T27="")),"..",AF27-(H27+T27))</f>
        <v>..</v>
      </c>
      <c r="AP27" s="235" t="str">
        <f aca="false">IF(OR(AH27="",AND(J27="",V27="")),"..",AH27-(J27+V27))</f>
        <v>..</v>
      </c>
      <c r="AQ27" s="236" t="str">
        <f aca="false">IF(OR(AJ27="",AND(L27="",X27="")),"..",AJ27-(L27+X27))</f>
        <v>..</v>
      </c>
      <c r="AR27" s="234" t="str">
        <f aca="false">IF(OR(B27="",AND(D27="",F27="",H27="",J27="",L27="")),"..",B27-(D27+F27+H27+J27+L27))</f>
        <v>..</v>
      </c>
      <c r="AS27" s="235" t="str">
        <f aca="false">IF(OR(N27="",AND(P27="",R27="",T27="",V27="",X27="")),"..",N27-(P27+R27+T27+V27+X27))</f>
        <v>..</v>
      </c>
      <c r="AT27" s="236" t="str">
        <f aca="false">IF(OR(Z27="",AND(AB27="",AD27="",AF27="",AH27="",AJ27="")),"..",Z27-(AB27+AD27+AF27+AH27+AJ27))</f>
        <v>..</v>
      </c>
      <c r="AU27" s="237" t="str">
        <f aca="false">IF(OR(Physicians!B47="",Z27=""),"..",Z27-Physicians!B47)</f>
        <v>..</v>
      </c>
      <c r="AV27" s="238" t="str">
        <f aca="false">IF(OR(Physicians!D47="",Z27=""),"..",Z27-Physicians!D47)</f>
        <v>..</v>
      </c>
      <c r="AW27" s="239" t="str">
        <f aca="false">IF(OR(Physicians!F47="",Z27=""),"..",Z27-Physicians!F47)</f>
        <v>..</v>
      </c>
    </row>
    <row r="28" customFormat="false" ht="12.75" hidden="false" customHeight="false" outlineLevel="0" collapsed="false">
      <c r="A28" s="0" t="n">
        <v>1999</v>
      </c>
      <c r="B28" s="180"/>
      <c r="C28" s="233"/>
      <c r="D28" s="233"/>
      <c r="E28" s="233"/>
      <c r="F28" s="233"/>
      <c r="G28" s="233"/>
      <c r="H28" s="240"/>
      <c r="I28" s="233"/>
      <c r="J28" s="240"/>
      <c r="K28" s="233"/>
      <c r="L28" s="240"/>
      <c r="M28" s="181"/>
      <c r="N28" s="180"/>
      <c r="O28" s="233"/>
      <c r="P28" s="233"/>
      <c r="Q28" s="233"/>
      <c r="R28" s="233"/>
      <c r="S28" s="233"/>
      <c r="T28" s="240"/>
      <c r="U28" s="233"/>
      <c r="V28" s="240"/>
      <c r="W28" s="233"/>
      <c r="X28" s="240"/>
      <c r="Y28" s="181"/>
      <c r="Z28" s="180"/>
      <c r="AA28" s="233"/>
      <c r="AB28" s="240"/>
      <c r="AC28" s="233"/>
      <c r="AD28" s="240"/>
      <c r="AE28" s="233"/>
      <c r="AF28" s="240"/>
      <c r="AG28" s="233"/>
      <c r="AH28" s="240"/>
      <c r="AI28" s="233"/>
      <c r="AJ28" s="240"/>
      <c r="AK28" s="181"/>
      <c r="AL28" s="234" t="str">
        <f aca="false">IF(OR(Z28="",AND(B28="",N28="")),"..",Z28-(B28+N28))</f>
        <v>..</v>
      </c>
      <c r="AM28" s="235" t="str">
        <f aca="false">IF(OR(AB28="",AND(D28="",P28="")),"..",AB28-(D28+P28))</f>
        <v>..</v>
      </c>
      <c r="AN28" s="235" t="str">
        <f aca="false">IF(OR(AD28="",AND(F28="",R28="")),"..",AD28-(F28+R28))</f>
        <v>..</v>
      </c>
      <c r="AO28" s="235" t="str">
        <f aca="false">IF(OR(AF28="",AND(H28="",T28="")),"..",AF28-(H28+T28))</f>
        <v>..</v>
      </c>
      <c r="AP28" s="235" t="str">
        <f aca="false">IF(OR(AH28="",AND(J28="",V28="")),"..",AH28-(J28+V28))</f>
        <v>..</v>
      </c>
      <c r="AQ28" s="236" t="str">
        <f aca="false">IF(OR(AJ28="",AND(L28="",X28="")),"..",AJ28-(L28+X28))</f>
        <v>..</v>
      </c>
      <c r="AR28" s="234" t="str">
        <f aca="false">IF(OR(B28="",AND(D28="",F28="",H28="",J28="",L28="")),"..",B28-(D28+F28+H28+J28+L28))</f>
        <v>..</v>
      </c>
      <c r="AS28" s="235" t="str">
        <f aca="false">IF(OR(N28="",AND(P28="",R28="",T28="",V28="",X28="")),"..",N28-(P28+R28+T28+V28+X28))</f>
        <v>..</v>
      </c>
      <c r="AT28" s="236" t="str">
        <f aca="false">IF(OR(Z28="",AND(AB28="",AD28="",AF28="",AH28="",AJ28="")),"..",Z28-(AB28+AD28+AF28+AH28+AJ28))</f>
        <v>..</v>
      </c>
      <c r="AU28" s="237" t="str">
        <f aca="false">IF(OR(Physicians!B48="",Z28=""),"..",Z28-Physicians!B48)</f>
        <v>..</v>
      </c>
      <c r="AV28" s="238" t="str">
        <f aca="false">IF(OR(Physicians!D48="",Z28=""),"..",Z28-Physicians!D48)</f>
        <v>..</v>
      </c>
      <c r="AW28" s="239" t="str">
        <f aca="false">IF(OR(Physicians!F48="",Z28=""),"..",Z28-Physicians!F48)</f>
        <v>..</v>
      </c>
    </row>
    <row r="29" customFormat="false" ht="12.75" hidden="false" customHeight="false" outlineLevel="0" collapsed="false">
      <c r="A29" s="0" t="n">
        <v>2000</v>
      </c>
      <c r="B29" s="180"/>
      <c r="C29" s="233"/>
      <c r="D29" s="233"/>
      <c r="E29" s="233"/>
      <c r="F29" s="233"/>
      <c r="G29" s="233"/>
      <c r="H29" s="233"/>
      <c r="I29" s="233"/>
      <c r="J29" s="233"/>
      <c r="K29" s="233"/>
      <c r="L29" s="233"/>
      <c r="M29" s="181"/>
      <c r="N29" s="180"/>
      <c r="O29" s="233"/>
      <c r="P29" s="242"/>
      <c r="Q29" s="233"/>
      <c r="R29" s="242"/>
      <c r="S29" s="233"/>
      <c r="T29" s="242"/>
      <c r="U29" s="233"/>
      <c r="V29" s="242"/>
      <c r="W29" s="233"/>
      <c r="X29" s="242"/>
      <c r="Y29" s="181"/>
      <c r="Z29" s="180"/>
      <c r="AA29" s="233"/>
      <c r="AB29" s="233"/>
      <c r="AC29" s="233"/>
      <c r="AD29" s="233"/>
      <c r="AE29" s="233"/>
      <c r="AF29" s="233"/>
      <c r="AG29" s="233"/>
      <c r="AH29" s="233"/>
      <c r="AI29" s="233"/>
      <c r="AJ29" s="233"/>
      <c r="AK29" s="181"/>
      <c r="AL29" s="234" t="str">
        <f aca="false">IF(OR(Z29="",AND(B29="",N29="")),"..",Z29-(B29+N29))</f>
        <v>..</v>
      </c>
      <c r="AM29" s="235" t="str">
        <f aca="false">IF(OR(AB29="",AND(D29="",P29="")),"..",AB29-(D29+P29))</f>
        <v>..</v>
      </c>
      <c r="AN29" s="235" t="str">
        <f aca="false">IF(OR(AD29="",AND(F29="",R29="")),"..",AD29-(F29+R29))</f>
        <v>..</v>
      </c>
      <c r="AO29" s="235" t="str">
        <f aca="false">IF(OR(AF29="",AND(H29="",T29="")),"..",AF29-(H29+T29))</f>
        <v>..</v>
      </c>
      <c r="AP29" s="235" t="str">
        <f aca="false">IF(OR(AH29="",AND(J29="",V29="")),"..",AH29-(J29+V29))</f>
        <v>..</v>
      </c>
      <c r="AQ29" s="236" t="str">
        <f aca="false">IF(OR(AJ29="",AND(L29="",X29="")),"..",AJ29-(L29+X29))</f>
        <v>..</v>
      </c>
      <c r="AR29" s="234" t="str">
        <f aca="false">IF(OR(B29="",AND(D29="",F29="",H29="",J29="",L29="")),"..",B29-(D29+F29+H29+J29+L29))</f>
        <v>..</v>
      </c>
      <c r="AS29" s="235" t="str">
        <f aca="false">IF(OR(N29="",AND(P29="",R29="",T29="",V29="",X29="")),"..",N29-(P29+R29+T29+V29+X29))</f>
        <v>..</v>
      </c>
      <c r="AT29" s="236" t="str">
        <f aca="false">IF(OR(Z29="",AND(AB29="",AD29="",AF29="",AH29="",AJ29="")),"..",Z29-(AB29+AD29+AF29+AH29+AJ29))</f>
        <v>..</v>
      </c>
      <c r="AU29" s="237" t="str">
        <f aca="false">IF(OR(Physicians!B49="",Z29=""),"..",Z29-Physicians!B49)</f>
        <v>..</v>
      </c>
      <c r="AV29" s="238" t="str">
        <f aca="false">IF(OR(Physicians!D49="",Z29=""),"..",Z29-Physicians!D49)</f>
        <v>..</v>
      </c>
      <c r="AW29" s="239" t="str">
        <f aca="false">IF(OR(Physicians!F49="",Z29=""),"..",Z29-Physicians!F49)</f>
        <v>..</v>
      </c>
    </row>
    <row r="30" customFormat="false" ht="12.75" hidden="false" customHeight="false" outlineLevel="0" collapsed="false">
      <c r="A30" s="0" t="n">
        <v>2001</v>
      </c>
      <c r="B30" s="180"/>
      <c r="C30" s="233"/>
      <c r="D30" s="233"/>
      <c r="E30" s="233"/>
      <c r="F30" s="233"/>
      <c r="G30" s="233"/>
      <c r="H30" s="240"/>
      <c r="I30" s="233"/>
      <c r="J30" s="240"/>
      <c r="K30" s="233"/>
      <c r="L30" s="240"/>
      <c r="M30" s="181"/>
      <c r="N30" s="180"/>
      <c r="O30" s="233"/>
      <c r="P30" s="233"/>
      <c r="Q30" s="233"/>
      <c r="R30" s="233"/>
      <c r="S30" s="233"/>
      <c r="T30" s="240"/>
      <c r="U30" s="233"/>
      <c r="V30" s="240"/>
      <c r="W30" s="233"/>
      <c r="X30" s="240"/>
      <c r="Y30" s="181"/>
      <c r="Z30" s="180"/>
      <c r="AA30" s="233"/>
      <c r="AB30" s="240"/>
      <c r="AC30" s="233"/>
      <c r="AD30" s="240"/>
      <c r="AE30" s="233"/>
      <c r="AF30" s="240"/>
      <c r="AG30" s="233"/>
      <c r="AH30" s="240"/>
      <c r="AI30" s="233"/>
      <c r="AJ30" s="240"/>
      <c r="AK30" s="181"/>
      <c r="AL30" s="234" t="str">
        <f aca="false">IF(OR(Z30="",AND(B30="",N30="")),"..",Z30-(B30+N30))</f>
        <v>..</v>
      </c>
      <c r="AM30" s="235" t="str">
        <f aca="false">IF(OR(AB30="",AND(D30="",P30="")),"..",AB30-(D30+P30))</f>
        <v>..</v>
      </c>
      <c r="AN30" s="235" t="str">
        <f aca="false">IF(OR(AD30="",AND(F30="",R30="")),"..",AD30-(F30+R30))</f>
        <v>..</v>
      </c>
      <c r="AO30" s="235" t="str">
        <f aca="false">IF(OR(AF30="",AND(H30="",T30="")),"..",AF30-(H30+T30))</f>
        <v>..</v>
      </c>
      <c r="AP30" s="235" t="str">
        <f aca="false">IF(OR(AH30="",AND(J30="",V30="")),"..",AH30-(J30+V30))</f>
        <v>..</v>
      </c>
      <c r="AQ30" s="236" t="str">
        <f aca="false">IF(OR(AJ30="",AND(L30="",X30="")),"..",AJ30-(L30+X30))</f>
        <v>..</v>
      </c>
      <c r="AR30" s="234" t="str">
        <f aca="false">IF(OR(B30="",AND(D30="",F30="",H30="",J30="",L30="")),"..",B30-(D30+F30+H30+J30+L30))</f>
        <v>..</v>
      </c>
      <c r="AS30" s="235" t="str">
        <f aca="false">IF(OR(N30="",AND(P30="",R30="",T30="",V30="",X30="")),"..",N30-(P30+R30+T30+V30+X30))</f>
        <v>..</v>
      </c>
      <c r="AT30" s="236" t="str">
        <f aca="false">IF(OR(Z30="",AND(AB30="",AD30="",AF30="",AH30="",AJ30="")),"..",Z30-(AB30+AD30+AF30+AH30+AJ30))</f>
        <v>..</v>
      </c>
      <c r="AU30" s="237" t="str">
        <f aca="false">IF(OR(Physicians!B50="",Z30=""),"..",Z30-Physicians!B50)</f>
        <v>..</v>
      </c>
      <c r="AV30" s="238" t="str">
        <f aca="false">IF(OR(Physicians!D50="",Z30=""),"..",Z30-Physicians!D50)</f>
        <v>..</v>
      </c>
      <c r="AW30" s="239" t="str">
        <f aca="false">IF(OR(Physicians!F50="",Z30=""),"..",Z30-Physicians!F50)</f>
        <v>..</v>
      </c>
    </row>
    <row r="31" customFormat="false" ht="12.75" hidden="false" customHeight="false" outlineLevel="0" collapsed="false">
      <c r="A31" s="0" t="n">
        <v>2002</v>
      </c>
      <c r="B31" s="180"/>
      <c r="C31" s="233"/>
      <c r="D31" s="233"/>
      <c r="E31" s="233"/>
      <c r="F31" s="233"/>
      <c r="G31" s="233"/>
      <c r="H31" s="233"/>
      <c r="I31" s="233"/>
      <c r="J31" s="233"/>
      <c r="K31" s="233"/>
      <c r="L31" s="233"/>
      <c r="M31" s="181"/>
      <c r="N31" s="180"/>
      <c r="O31" s="233"/>
      <c r="P31" s="233"/>
      <c r="Q31" s="233"/>
      <c r="R31" s="233"/>
      <c r="S31" s="233"/>
      <c r="T31" s="233"/>
      <c r="U31" s="233"/>
      <c r="V31" s="233"/>
      <c r="W31" s="233"/>
      <c r="X31" s="233"/>
      <c r="Y31" s="181"/>
      <c r="Z31" s="180"/>
      <c r="AA31" s="233"/>
      <c r="AB31" s="233"/>
      <c r="AC31" s="233"/>
      <c r="AD31" s="233"/>
      <c r="AE31" s="233"/>
      <c r="AF31" s="233"/>
      <c r="AG31" s="233"/>
      <c r="AH31" s="233"/>
      <c r="AI31" s="233"/>
      <c r="AJ31" s="233"/>
      <c r="AK31" s="181"/>
      <c r="AL31" s="234" t="str">
        <f aca="false">IF(OR(Z31="",AND(B31="",N31="")),"..",Z31-(B31+N31))</f>
        <v>..</v>
      </c>
      <c r="AM31" s="235" t="str">
        <f aca="false">IF(OR(AB31="",AND(D31="",P31="")),"..",AB31-(D31+P31))</f>
        <v>..</v>
      </c>
      <c r="AN31" s="235" t="str">
        <f aca="false">IF(OR(AD31="",AND(F31="",R31="")),"..",AD31-(F31+R31))</f>
        <v>..</v>
      </c>
      <c r="AO31" s="235" t="str">
        <f aca="false">IF(OR(AF31="",AND(H31="",T31="")),"..",AF31-(H31+T31))</f>
        <v>..</v>
      </c>
      <c r="AP31" s="235" t="str">
        <f aca="false">IF(OR(AH31="",AND(J31="",V31="")),"..",AH31-(J31+V31))</f>
        <v>..</v>
      </c>
      <c r="AQ31" s="236" t="str">
        <f aca="false">IF(OR(AJ31="",AND(L31="",X31="")),"..",AJ31-(L31+X31))</f>
        <v>..</v>
      </c>
      <c r="AR31" s="234" t="str">
        <f aca="false">IF(OR(B31="",AND(D31="",F31="",H31="",J31="",L31="")),"..",B31-(D31+F31+H31+J31+L31))</f>
        <v>..</v>
      </c>
      <c r="AS31" s="235" t="str">
        <f aca="false">IF(OR(N31="",AND(P31="",R31="",T31="",V31="",X31="")),"..",N31-(P31+R31+T31+V31+X31))</f>
        <v>..</v>
      </c>
      <c r="AT31" s="236" t="str">
        <f aca="false">IF(OR(Z31="",AND(AB31="",AD31="",AF31="",AH31="",AJ31="")),"..",Z31-(AB31+AD31+AF31+AH31+AJ31))</f>
        <v>..</v>
      </c>
      <c r="AU31" s="237" t="str">
        <f aca="false">IF(OR(Physicians!B51="",Z31=""),"..",Z31-Physicians!B51)</f>
        <v>..</v>
      </c>
      <c r="AV31" s="238" t="str">
        <f aca="false">IF(OR(Physicians!D51="",Z31=""),"..",Z31-Physicians!D51)</f>
        <v>..</v>
      </c>
      <c r="AW31" s="239" t="str">
        <f aca="false">IF(OR(Physicians!F51="",Z31=""),"..",Z31-Physicians!F51)</f>
        <v>..</v>
      </c>
    </row>
    <row r="32" customFormat="false" ht="12.75" hidden="false" customHeight="false" outlineLevel="0" collapsed="false">
      <c r="A32" s="0" t="n">
        <v>2003</v>
      </c>
      <c r="B32" s="180"/>
      <c r="C32" s="233"/>
      <c r="D32" s="233"/>
      <c r="E32" s="233"/>
      <c r="F32" s="233"/>
      <c r="G32" s="233"/>
      <c r="H32" s="240"/>
      <c r="I32" s="233"/>
      <c r="J32" s="240"/>
      <c r="K32" s="233"/>
      <c r="L32" s="240"/>
      <c r="M32" s="181"/>
      <c r="N32" s="180"/>
      <c r="O32" s="233"/>
      <c r="P32" s="233"/>
      <c r="Q32" s="233"/>
      <c r="R32" s="233"/>
      <c r="S32" s="233"/>
      <c r="T32" s="240"/>
      <c r="U32" s="233"/>
      <c r="V32" s="240"/>
      <c r="W32" s="233"/>
      <c r="X32" s="240"/>
      <c r="Y32" s="181"/>
      <c r="Z32" s="180"/>
      <c r="AA32" s="233"/>
      <c r="AB32" s="240"/>
      <c r="AC32" s="233"/>
      <c r="AD32" s="240"/>
      <c r="AE32" s="233"/>
      <c r="AF32" s="240"/>
      <c r="AG32" s="233"/>
      <c r="AH32" s="240"/>
      <c r="AI32" s="233"/>
      <c r="AJ32" s="233"/>
      <c r="AK32" s="181"/>
      <c r="AL32" s="234" t="str">
        <f aca="false">IF(OR(Z32="",AND(B32="",N32="")),"..",Z32-(B32+N32))</f>
        <v>..</v>
      </c>
      <c r="AM32" s="235" t="str">
        <f aca="false">IF(OR(AB32="",AND(D32="",P32="")),"..",AB32-(D32+P32))</f>
        <v>..</v>
      </c>
      <c r="AN32" s="235" t="str">
        <f aca="false">IF(OR(AD32="",AND(F32="",R32="")),"..",AD32-(F32+R32))</f>
        <v>..</v>
      </c>
      <c r="AO32" s="235" t="str">
        <f aca="false">IF(OR(AF32="",AND(H32="",T32="")),"..",AF32-(H32+T32))</f>
        <v>..</v>
      </c>
      <c r="AP32" s="235" t="str">
        <f aca="false">IF(OR(AH32="",AND(J32="",V32="")),"..",AH32-(J32+V32))</f>
        <v>..</v>
      </c>
      <c r="AQ32" s="236" t="str">
        <f aca="false">IF(OR(AJ32="",AND(L32="",X32="")),"..",AJ32-(L32+X32))</f>
        <v>..</v>
      </c>
      <c r="AR32" s="234" t="str">
        <f aca="false">IF(OR(B32="",AND(D32="",F32="",H32="",J32="",L32="")),"..",B32-(D32+F32+H32+J32+L32))</f>
        <v>..</v>
      </c>
      <c r="AS32" s="235" t="str">
        <f aca="false">IF(OR(N32="",AND(P32="",R32="",T32="",V32="",X32="")),"..",N32-(P32+R32+T32+V32+X32))</f>
        <v>..</v>
      </c>
      <c r="AT32" s="236" t="str">
        <f aca="false">IF(OR(Z32="",AND(AB32="",AD32="",AF32="",AH32="",AJ32="")),"..",Z32-(AB32+AD32+AF32+AH32+AJ32))</f>
        <v>..</v>
      </c>
      <c r="AU32" s="237" t="str">
        <f aca="false">IF(OR(Physicians!B52="",Z32=""),"..",Z32-Physicians!B52)</f>
        <v>..</v>
      </c>
      <c r="AV32" s="238" t="str">
        <f aca="false">IF(OR(Physicians!D52="",Z32=""),"..",Z32-Physicians!D52)</f>
        <v>..</v>
      </c>
      <c r="AW32" s="239" t="str">
        <f aca="false">IF(OR(Physicians!F52="",Z32=""),"..",Z32-Physicians!F52)</f>
        <v>..</v>
      </c>
    </row>
    <row r="33" customFormat="false" ht="12.75" hidden="false" customHeight="false" outlineLevel="0" collapsed="false">
      <c r="A33" s="0" t="n">
        <v>2004</v>
      </c>
      <c r="B33" s="180"/>
      <c r="C33" s="233"/>
      <c r="D33" s="233"/>
      <c r="E33" s="233"/>
      <c r="F33" s="233"/>
      <c r="G33" s="233"/>
      <c r="H33" s="233"/>
      <c r="I33" s="233"/>
      <c r="J33" s="233"/>
      <c r="K33" s="233"/>
      <c r="L33" s="233"/>
      <c r="M33" s="181"/>
      <c r="N33" s="180"/>
      <c r="O33" s="233"/>
      <c r="P33" s="233"/>
      <c r="Q33" s="233"/>
      <c r="R33" s="233"/>
      <c r="S33" s="233"/>
      <c r="T33" s="233"/>
      <c r="U33" s="233"/>
      <c r="V33" s="233"/>
      <c r="W33" s="233"/>
      <c r="X33" s="233"/>
      <c r="Y33" s="181"/>
      <c r="Z33" s="180"/>
      <c r="AA33" s="233"/>
      <c r="AB33" s="233"/>
      <c r="AC33" s="233"/>
      <c r="AD33" s="233"/>
      <c r="AE33" s="233"/>
      <c r="AF33" s="233"/>
      <c r="AG33" s="233"/>
      <c r="AH33" s="233"/>
      <c r="AI33" s="233"/>
      <c r="AJ33" s="233"/>
      <c r="AK33" s="181"/>
      <c r="AL33" s="234" t="str">
        <f aca="false">IF(OR(Z33="",AND(B33="",N33="")),"..",Z33-(B33+N33))</f>
        <v>..</v>
      </c>
      <c r="AM33" s="235" t="str">
        <f aca="false">IF(OR(AB33="",AND(D33="",P33="")),"..",AB33-(D33+P33))</f>
        <v>..</v>
      </c>
      <c r="AN33" s="235" t="str">
        <f aca="false">IF(OR(AD33="",AND(F33="",R33="")),"..",AD33-(F33+R33))</f>
        <v>..</v>
      </c>
      <c r="AO33" s="235" t="str">
        <f aca="false">IF(OR(AF33="",AND(H33="",T33="")),"..",AF33-(H33+T33))</f>
        <v>..</v>
      </c>
      <c r="AP33" s="235" t="str">
        <f aca="false">IF(OR(AH33="",AND(J33="",V33="")),"..",AH33-(J33+V33))</f>
        <v>..</v>
      </c>
      <c r="AQ33" s="236" t="str">
        <f aca="false">IF(OR(AJ33="",AND(L33="",X33="")),"..",AJ33-(L33+X33))</f>
        <v>..</v>
      </c>
      <c r="AR33" s="234" t="str">
        <f aca="false">IF(OR(B33="",AND(D33="",F33="",H33="",J33="",L33="")),"..",B33-(D33+F33+H33+J33+L33))</f>
        <v>..</v>
      </c>
      <c r="AS33" s="235" t="str">
        <f aca="false">IF(OR(N33="",AND(P33="",R33="",T33="",V33="",X33="")),"..",N33-(P33+R33+T33+V33+X33))</f>
        <v>..</v>
      </c>
      <c r="AT33" s="236" t="str">
        <f aca="false">IF(OR(Z33="",AND(AB33="",AD33="",AF33="",AH33="",AJ33="")),"..",Z33-(AB33+AD33+AF33+AH33+AJ33))</f>
        <v>..</v>
      </c>
      <c r="AU33" s="237" t="str">
        <f aca="false">IF(OR(Physicians!B53="",Z33=""),"..",Z33-Physicians!B53)</f>
        <v>..</v>
      </c>
      <c r="AV33" s="238" t="str">
        <f aca="false">IF(OR(Physicians!D53="",Z33=""),"..",Z33-Physicians!D53)</f>
        <v>..</v>
      </c>
      <c r="AW33" s="239" t="str">
        <f aca="false">IF(OR(Physicians!F53="",Z33=""),"..",Z33-Physicians!F53)</f>
        <v>..</v>
      </c>
    </row>
    <row r="34" customFormat="false" ht="12.75" hidden="false" customHeight="false" outlineLevel="0" collapsed="false">
      <c r="A34" s="0" t="n">
        <v>2005</v>
      </c>
      <c r="B34" s="180"/>
      <c r="C34" s="233"/>
      <c r="D34" s="233"/>
      <c r="E34" s="233"/>
      <c r="F34" s="233"/>
      <c r="G34" s="233"/>
      <c r="H34" s="240"/>
      <c r="I34" s="233"/>
      <c r="J34" s="240"/>
      <c r="K34" s="233"/>
      <c r="L34" s="240"/>
      <c r="M34" s="181"/>
      <c r="N34" s="180"/>
      <c r="O34" s="233"/>
      <c r="P34" s="233"/>
      <c r="Q34" s="233"/>
      <c r="R34" s="233"/>
      <c r="S34" s="233"/>
      <c r="T34" s="240"/>
      <c r="U34" s="233"/>
      <c r="V34" s="240"/>
      <c r="W34" s="233"/>
      <c r="X34" s="240"/>
      <c r="Y34" s="181"/>
      <c r="Z34" s="180"/>
      <c r="AA34" s="233"/>
      <c r="AB34" s="233"/>
      <c r="AC34" s="233"/>
      <c r="AD34" s="233"/>
      <c r="AE34" s="233"/>
      <c r="AF34" s="240"/>
      <c r="AG34" s="233"/>
      <c r="AH34" s="240"/>
      <c r="AI34" s="233"/>
      <c r="AJ34" s="240"/>
      <c r="AK34" s="181"/>
      <c r="AL34" s="234" t="str">
        <f aca="false">IF(OR(Z34="",AND(B34="",N34="")),"..",Z34-(B34+N34))</f>
        <v>..</v>
      </c>
      <c r="AM34" s="235" t="str">
        <f aca="false">IF(OR(AB34="",AND(D34="",P34="")),"..",AB34-(D34+P34))</f>
        <v>..</v>
      </c>
      <c r="AN34" s="235" t="str">
        <f aca="false">IF(OR(AD34="",AND(F34="",R34="")),"..",AD34-(F34+R34))</f>
        <v>..</v>
      </c>
      <c r="AO34" s="235" t="str">
        <f aca="false">IF(OR(AF34="",AND(H34="",T34="")),"..",AF34-(H34+T34))</f>
        <v>..</v>
      </c>
      <c r="AP34" s="235" t="str">
        <f aca="false">IF(OR(AH34="",AND(J34="",V34="")),"..",AH34-(J34+V34))</f>
        <v>..</v>
      </c>
      <c r="AQ34" s="236" t="str">
        <f aca="false">IF(OR(AJ34="",AND(L34="",X34="")),"..",AJ34-(L34+X34))</f>
        <v>..</v>
      </c>
      <c r="AR34" s="234" t="str">
        <f aca="false">IF(OR(B34="",AND(D34="",F34="",H34="",J34="",L34="")),"..",B34-(D34+F34+H34+J34+L34))</f>
        <v>..</v>
      </c>
      <c r="AS34" s="235" t="str">
        <f aca="false">IF(OR(N34="",AND(P34="",R34="",T34="",V34="",X34="")),"..",N34-(P34+R34+T34+V34+X34))</f>
        <v>..</v>
      </c>
      <c r="AT34" s="236" t="str">
        <f aca="false">IF(OR(Z34="",AND(AB34="",AD34="",AF34="",AH34="",AJ34="")),"..",Z34-(AB34+AD34+AF34+AH34+AJ34))</f>
        <v>..</v>
      </c>
      <c r="AU34" s="237" t="str">
        <f aca="false">IF(OR(Physicians!B54="",Z34=""),"..",Z34-Physicians!B54)</f>
        <v>..</v>
      </c>
      <c r="AV34" s="238" t="str">
        <f aca="false">IF(OR(Physicians!D54="",Z34=""),"..",Z34-Physicians!D54)</f>
        <v>..</v>
      </c>
      <c r="AW34" s="239" t="str">
        <f aca="false">IF(OR(Physicians!F54="",Z34=""),"..",Z34-Physicians!F54)</f>
        <v>..</v>
      </c>
    </row>
    <row r="35" customFormat="false" ht="12.75" hidden="false" customHeight="false" outlineLevel="0" collapsed="false">
      <c r="A35" s="0" t="n">
        <v>2006</v>
      </c>
      <c r="B35" s="180"/>
      <c r="C35" s="233"/>
      <c r="D35" s="233"/>
      <c r="E35" s="233"/>
      <c r="F35" s="233"/>
      <c r="G35" s="233"/>
      <c r="H35" s="233"/>
      <c r="I35" s="233"/>
      <c r="J35" s="233"/>
      <c r="K35" s="233"/>
      <c r="L35" s="233"/>
      <c r="M35" s="181"/>
      <c r="N35" s="180"/>
      <c r="O35" s="233"/>
      <c r="P35" s="233"/>
      <c r="Q35" s="233"/>
      <c r="R35" s="233"/>
      <c r="S35" s="233"/>
      <c r="T35" s="233"/>
      <c r="U35" s="233"/>
      <c r="V35" s="233"/>
      <c r="W35" s="233"/>
      <c r="X35" s="233"/>
      <c r="Y35" s="181"/>
      <c r="Z35" s="180"/>
      <c r="AA35" s="233"/>
      <c r="AB35" s="233"/>
      <c r="AC35" s="233"/>
      <c r="AD35" s="233"/>
      <c r="AE35" s="233"/>
      <c r="AF35" s="233"/>
      <c r="AG35" s="233"/>
      <c r="AH35" s="233"/>
      <c r="AI35" s="233"/>
      <c r="AJ35" s="233"/>
      <c r="AK35" s="181"/>
      <c r="AL35" s="234" t="str">
        <f aca="false">IF(OR(Z35="",AND(B35="",N35="")),"..",Z35-(B35+N35))</f>
        <v>..</v>
      </c>
      <c r="AM35" s="235" t="str">
        <f aca="false">IF(OR(AB35="",AND(D35="",P35="")),"..",AB35-(D35+P35))</f>
        <v>..</v>
      </c>
      <c r="AN35" s="235" t="str">
        <f aca="false">IF(OR(AD35="",AND(F35="",R35="")),"..",AD35-(F35+R35))</f>
        <v>..</v>
      </c>
      <c r="AO35" s="235" t="str">
        <f aca="false">IF(OR(AF35="",AND(H35="",T35="")),"..",AF35-(H35+T35))</f>
        <v>..</v>
      </c>
      <c r="AP35" s="235" t="str">
        <f aca="false">IF(OR(AH35="",AND(J35="",V35="")),"..",AH35-(J35+V35))</f>
        <v>..</v>
      </c>
      <c r="AQ35" s="236" t="str">
        <f aca="false">IF(OR(AJ35="",AND(L35="",X35="")),"..",AJ35-(L35+X35))</f>
        <v>..</v>
      </c>
      <c r="AR35" s="234" t="str">
        <f aca="false">IF(OR(B35="",AND(D35="",F35="",H35="",J35="",L35="")),"..",B35-(D35+F35+H35+J35+L35))</f>
        <v>..</v>
      </c>
      <c r="AS35" s="235" t="str">
        <f aca="false">IF(OR(N35="",AND(P35="",R35="",T35="",V35="",X35="")),"..",N35-(P35+R35+T35+V35+X35))</f>
        <v>..</v>
      </c>
      <c r="AT35" s="236" t="str">
        <f aca="false">IF(OR(Z35="",AND(AB35="",AD35="",AF35="",AH35="",AJ35="")),"..",Z35-(AB35+AD35+AF35+AH35+AJ35))</f>
        <v>..</v>
      </c>
      <c r="AU35" s="237" t="str">
        <f aca="false">IF(OR(Physicians!B55="",Z35=""),"..",Z35-Physicians!B55)</f>
        <v>..</v>
      </c>
      <c r="AV35" s="238" t="str">
        <f aca="false">IF(OR(Physicians!D55="",Z35=""),"..",Z35-Physicians!D55)</f>
        <v>..</v>
      </c>
      <c r="AW35" s="239" t="str">
        <f aca="false">IF(OR(Physicians!F55="",Z35=""),"..",Z35-Physicians!F55)</f>
        <v>..</v>
      </c>
    </row>
    <row r="36" customFormat="false" ht="12.75" hidden="false" customHeight="false" outlineLevel="0" collapsed="false">
      <c r="A36" s="0" t="n">
        <v>2007</v>
      </c>
      <c r="B36" s="180"/>
      <c r="C36" s="233"/>
      <c r="D36" s="233"/>
      <c r="E36" s="233"/>
      <c r="F36" s="233"/>
      <c r="G36" s="233"/>
      <c r="H36" s="240"/>
      <c r="I36" s="233"/>
      <c r="J36" s="240"/>
      <c r="K36" s="233"/>
      <c r="L36" s="240"/>
      <c r="M36" s="181"/>
      <c r="N36" s="180"/>
      <c r="O36" s="233"/>
      <c r="P36" s="233"/>
      <c r="Q36" s="233"/>
      <c r="R36" s="233"/>
      <c r="S36" s="233"/>
      <c r="T36" s="240"/>
      <c r="U36" s="233"/>
      <c r="V36" s="240"/>
      <c r="W36" s="233"/>
      <c r="X36" s="240"/>
      <c r="Y36" s="181"/>
      <c r="Z36" s="180"/>
      <c r="AA36" s="233"/>
      <c r="AB36" s="240"/>
      <c r="AC36" s="233"/>
      <c r="AD36" s="240"/>
      <c r="AE36" s="233"/>
      <c r="AF36" s="240"/>
      <c r="AG36" s="233"/>
      <c r="AH36" s="240"/>
      <c r="AI36" s="233"/>
      <c r="AJ36" s="240"/>
      <c r="AK36" s="181"/>
      <c r="AL36" s="234" t="str">
        <f aca="false">IF(OR(Z36="",AND(B36="",N36="")),"..",Z36-(B36+N36))</f>
        <v>..</v>
      </c>
      <c r="AM36" s="235" t="str">
        <f aca="false">IF(OR(AB36="",AND(D36="",P36="")),"..",AB36-(D36+P36))</f>
        <v>..</v>
      </c>
      <c r="AN36" s="235" t="str">
        <f aca="false">IF(OR(AD36="",AND(F36="",R36="")),"..",AD36-(F36+R36))</f>
        <v>..</v>
      </c>
      <c r="AO36" s="235" t="str">
        <f aca="false">IF(OR(AF36="",AND(H36="",T36="")),"..",AF36-(H36+T36))</f>
        <v>..</v>
      </c>
      <c r="AP36" s="235" t="str">
        <f aca="false">IF(OR(AH36="",AND(J36="",V36="")),"..",AH36-(J36+V36))</f>
        <v>..</v>
      </c>
      <c r="AQ36" s="236" t="str">
        <f aca="false">IF(OR(AJ36="",AND(L36="",X36="")),"..",AJ36-(L36+X36))</f>
        <v>..</v>
      </c>
      <c r="AR36" s="234" t="str">
        <f aca="false">IF(OR(B36="",AND(D36="",F36="",H36="",J36="",L36="")),"..",B36-(D36+F36+H36+J36+L36))</f>
        <v>..</v>
      </c>
      <c r="AS36" s="235" t="str">
        <f aca="false">IF(OR(N36="",AND(P36="",R36="",T36="",V36="",X36="")),"..",N36-(P36+R36+T36+V36+X36))</f>
        <v>..</v>
      </c>
      <c r="AT36" s="236" t="str">
        <f aca="false">IF(OR(Z36="",AND(AB36="",AD36="",AF36="",AH36="",AJ36="")),"..",Z36-(AB36+AD36+AF36+AH36+AJ36))</f>
        <v>..</v>
      </c>
      <c r="AU36" s="237" t="str">
        <f aca="false">IF(OR(Physicians!B56="",Z36=""),"..",Z36-Physicians!B56)</f>
        <v>..</v>
      </c>
      <c r="AV36" s="238" t="str">
        <f aca="false">IF(OR(Physicians!D56="",Z36=""),"..",Z36-Physicians!D56)</f>
        <v>..</v>
      </c>
      <c r="AW36" s="239" t="str">
        <f aca="false">IF(OR(Physicians!F56="",Z36=""),"..",Z36-Physicians!F56)</f>
        <v>..</v>
      </c>
    </row>
    <row r="37" customFormat="false" ht="12.75" hidden="false" customHeight="false" outlineLevel="0" collapsed="false">
      <c r="A37" s="0" t="n">
        <v>2008</v>
      </c>
      <c r="B37" s="180"/>
      <c r="C37" s="233"/>
      <c r="D37" s="233"/>
      <c r="E37" s="233"/>
      <c r="F37" s="233"/>
      <c r="G37" s="233"/>
      <c r="H37" s="233"/>
      <c r="I37" s="233"/>
      <c r="J37" s="233"/>
      <c r="K37" s="233"/>
      <c r="L37" s="233"/>
      <c r="M37" s="181"/>
      <c r="N37" s="180"/>
      <c r="O37" s="233"/>
      <c r="P37" s="233"/>
      <c r="Q37" s="233"/>
      <c r="R37" s="233"/>
      <c r="S37" s="233"/>
      <c r="T37" s="233"/>
      <c r="U37" s="233"/>
      <c r="V37" s="233"/>
      <c r="W37" s="233"/>
      <c r="X37" s="233"/>
      <c r="Y37" s="181"/>
      <c r="Z37" s="180"/>
      <c r="AA37" s="233"/>
      <c r="AB37" s="233"/>
      <c r="AC37" s="233"/>
      <c r="AD37" s="233"/>
      <c r="AE37" s="233"/>
      <c r="AF37" s="233"/>
      <c r="AG37" s="233"/>
      <c r="AH37" s="233"/>
      <c r="AI37" s="233"/>
      <c r="AJ37" s="233"/>
      <c r="AK37" s="181"/>
      <c r="AL37" s="234" t="str">
        <f aca="false">IF(OR(Z37="",AND(B37="",N37="")),"..",Z37-(B37+N37))</f>
        <v>..</v>
      </c>
      <c r="AM37" s="235" t="str">
        <f aca="false">IF(OR(AB37="",AND(D37="",P37="")),"..",AB37-(D37+P37))</f>
        <v>..</v>
      </c>
      <c r="AN37" s="235" t="str">
        <f aca="false">IF(OR(AD37="",AND(F37="",R37="")),"..",AD37-(F37+R37))</f>
        <v>..</v>
      </c>
      <c r="AO37" s="235" t="str">
        <f aca="false">IF(OR(AF37="",AND(H37="",T37="")),"..",AF37-(H37+T37))</f>
        <v>..</v>
      </c>
      <c r="AP37" s="235" t="str">
        <f aca="false">IF(OR(AH37="",AND(J37="",V37="")),"..",AH37-(J37+V37))</f>
        <v>..</v>
      </c>
      <c r="AQ37" s="236" t="str">
        <f aca="false">IF(OR(AJ37="",AND(L37="",X37="")),"..",AJ37-(L37+X37))</f>
        <v>..</v>
      </c>
      <c r="AR37" s="234" t="str">
        <f aca="false">IF(OR(B37="",AND(D37="",F37="",H37="",J37="",L37="")),"..",B37-(D37+F37+H37+J37+L37))</f>
        <v>..</v>
      </c>
      <c r="AS37" s="235" t="str">
        <f aca="false">IF(OR(N37="",AND(P37="",R37="",T37="",V37="",X37="")),"..",N37-(P37+R37+T37+V37+X37))</f>
        <v>..</v>
      </c>
      <c r="AT37" s="236" t="str">
        <f aca="false">IF(OR(Z37="",AND(AB37="",AD37="",AF37="",AH37="",AJ37="")),"..",Z37-(AB37+AD37+AF37+AH37+AJ37))</f>
        <v>..</v>
      </c>
      <c r="AU37" s="237" t="str">
        <f aca="false">IF(OR(Physicians!B57="",Z37=""),"..",Z37-Physicians!B57)</f>
        <v>..</v>
      </c>
      <c r="AV37" s="238" t="str">
        <f aca="false">IF(OR(Physicians!D57="",Z37=""),"..",Z37-Physicians!D57)</f>
        <v>..</v>
      </c>
      <c r="AW37" s="239" t="str">
        <f aca="false">IF(OR(Physicians!F57="",Z37=""),"..",Z37-Physicians!F57)</f>
        <v>..</v>
      </c>
    </row>
    <row r="38" customFormat="false" ht="12.75" hidden="false" customHeight="false" outlineLevel="0" collapsed="false">
      <c r="A38" s="0" t="n">
        <v>2009</v>
      </c>
      <c r="B38" s="180"/>
      <c r="C38" s="233"/>
      <c r="D38" s="233"/>
      <c r="E38" s="233"/>
      <c r="F38" s="233"/>
      <c r="G38" s="233"/>
      <c r="H38" s="233"/>
      <c r="I38" s="233"/>
      <c r="J38" s="233"/>
      <c r="K38" s="233"/>
      <c r="L38" s="233"/>
      <c r="M38" s="181"/>
      <c r="N38" s="180"/>
      <c r="O38" s="233"/>
      <c r="P38" s="233"/>
      <c r="Q38" s="233"/>
      <c r="R38" s="233"/>
      <c r="S38" s="233"/>
      <c r="T38" s="233"/>
      <c r="U38" s="233"/>
      <c r="V38" s="233"/>
      <c r="W38" s="233"/>
      <c r="X38" s="233"/>
      <c r="Y38" s="181"/>
      <c r="Z38" s="180"/>
      <c r="AA38" s="233"/>
      <c r="AB38" s="233"/>
      <c r="AC38" s="233"/>
      <c r="AD38" s="233"/>
      <c r="AE38" s="233"/>
      <c r="AF38" s="233"/>
      <c r="AG38" s="233"/>
      <c r="AH38" s="233"/>
      <c r="AI38" s="233"/>
      <c r="AJ38" s="233"/>
      <c r="AK38" s="181"/>
      <c r="AL38" s="234" t="str">
        <f aca="false">IF(OR(Z38="",AND(B38="",N38="")),"..",Z38-(B38+N38))</f>
        <v>..</v>
      </c>
      <c r="AM38" s="235" t="str">
        <f aca="false">IF(OR(AB38="",AND(D38="",P38="")),"..",AB38-(D38+P38))</f>
        <v>..</v>
      </c>
      <c r="AN38" s="235" t="str">
        <f aca="false">IF(OR(AD38="",AND(F38="",R38="")),"..",AD38-(F38+R38))</f>
        <v>..</v>
      </c>
      <c r="AO38" s="235" t="str">
        <f aca="false">IF(OR(AF38="",AND(H38="",T38="")),"..",AF38-(H38+T38))</f>
        <v>..</v>
      </c>
      <c r="AP38" s="235" t="str">
        <f aca="false">IF(OR(AH38="",AND(J38="",V38="")),"..",AH38-(J38+V38))</f>
        <v>..</v>
      </c>
      <c r="AQ38" s="236" t="str">
        <f aca="false">IF(OR(AJ38="",AND(L38="",X38="")),"..",AJ38-(L38+X38))</f>
        <v>..</v>
      </c>
      <c r="AR38" s="234" t="str">
        <f aca="false">IF(OR(B38="",AND(D38="",F38="",H38="",J38="",L38="")),"..",B38-(D38+F38+H38+J38+L38))</f>
        <v>..</v>
      </c>
      <c r="AS38" s="235" t="str">
        <f aca="false">IF(OR(N38="",AND(P38="",R38="",T38="",V38="",X38="")),"..",N38-(P38+R38+T38+V38+X38))</f>
        <v>..</v>
      </c>
      <c r="AT38" s="236" t="str">
        <f aca="false">IF(OR(Z38="",AND(AB38="",AD38="",AF38="",AH38="",AJ38="")),"..",Z38-(AB38+AD38+AF38+AH38+AJ38))</f>
        <v>..</v>
      </c>
      <c r="AU38" s="237" t="str">
        <f aca="false">IF(OR(Physicians!B58="",Z38=""),"..",Z38-Physicians!B58)</f>
        <v>..</v>
      </c>
      <c r="AV38" s="238" t="str">
        <f aca="false">IF(OR(Physicians!D58="",Z38=""),"..",Z38-Physicians!D58)</f>
        <v>..</v>
      </c>
      <c r="AW38" s="239" t="str">
        <f aca="false">IF(OR(Physicians!F58="",Z38=""),"..",Z38-Physicians!F58)</f>
        <v>..</v>
      </c>
    </row>
    <row r="39" customFormat="false" ht="12.75" hidden="false" customHeight="false" outlineLevel="0" collapsed="false">
      <c r="A39" s="0" t="n">
        <v>2010</v>
      </c>
      <c r="B39" s="180"/>
      <c r="C39" s="233"/>
      <c r="D39" s="233"/>
      <c r="E39" s="233"/>
      <c r="F39" s="233"/>
      <c r="G39" s="233"/>
      <c r="H39" s="233"/>
      <c r="I39" s="233"/>
      <c r="J39" s="233"/>
      <c r="K39" s="233"/>
      <c r="L39" s="233"/>
      <c r="M39" s="181"/>
      <c r="N39" s="180"/>
      <c r="O39" s="233"/>
      <c r="P39" s="233"/>
      <c r="Q39" s="233"/>
      <c r="R39" s="233"/>
      <c r="S39" s="233"/>
      <c r="T39" s="233"/>
      <c r="U39" s="233"/>
      <c r="V39" s="233"/>
      <c r="W39" s="233"/>
      <c r="X39" s="233"/>
      <c r="Y39" s="181"/>
      <c r="Z39" s="180"/>
      <c r="AA39" s="233"/>
      <c r="AB39" s="233"/>
      <c r="AC39" s="233"/>
      <c r="AD39" s="233"/>
      <c r="AE39" s="233"/>
      <c r="AF39" s="233"/>
      <c r="AG39" s="233"/>
      <c r="AH39" s="233"/>
      <c r="AI39" s="233"/>
      <c r="AJ39" s="233"/>
      <c r="AK39" s="181"/>
      <c r="AL39" s="234" t="str">
        <f aca="false">IF(OR(Z39="",AND(B39="",N39="")),"..",Z39-(B39+N39))</f>
        <v>..</v>
      </c>
      <c r="AM39" s="235" t="str">
        <f aca="false">IF(OR(AB39="",AND(D39="",P39="")),"..",AB39-(D39+P39))</f>
        <v>..</v>
      </c>
      <c r="AN39" s="235" t="str">
        <f aca="false">IF(OR(AD39="",AND(F39="",R39="")),"..",AD39-(F39+R39))</f>
        <v>..</v>
      </c>
      <c r="AO39" s="235" t="str">
        <f aca="false">IF(OR(AF39="",AND(H39="",T39="")),"..",AF39-(H39+T39))</f>
        <v>..</v>
      </c>
      <c r="AP39" s="235" t="str">
        <f aca="false">IF(OR(AH39="",AND(J39="",V39="")),"..",AH39-(J39+V39))</f>
        <v>..</v>
      </c>
      <c r="AQ39" s="236" t="str">
        <f aca="false">IF(OR(AJ39="",AND(L39="",X39="")),"..",AJ39-(L39+X39))</f>
        <v>..</v>
      </c>
      <c r="AR39" s="234" t="str">
        <f aca="false">IF(OR(B39="",AND(D39="",F39="",H39="",J39="",L39="")),"..",B39-(D39+F39+H39+J39+L39))</f>
        <v>..</v>
      </c>
      <c r="AS39" s="235" t="str">
        <f aca="false">IF(OR(N39="",AND(P39="",R39="",T39="",V39="",X39="")),"..",N39-(P39+R39+T39+V39+X39))</f>
        <v>..</v>
      </c>
      <c r="AT39" s="236" t="str">
        <f aca="false">IF(OR(Z39="",AND(AB39="",AD39="",AF39="",AH39="",AJ39="")),"..",Z39-(AB39+AD39+AF39+AH39+AJ39))</f>
        <v>..</v>
      </c>
      <c r="AU39" s="237" t="str">
        <f aca="false">IF(OR(Physicians!B59="",Z39=""),"..",Z39-Physicians!B59)</f>
        <v>..</v>
      </c>
      <c r="AV39" s="238" t="str">
        <f aca="false">IF(OR(Physicians!D59="",Z39=""),"..",Z39-Physicians!D59)</f>
        <v>..</v>
      </c>
      <c r="AW39" s="239" t="str">
        <f aca="false">IF(OR(Physicians!F59="",Z39=""),"..",Z39-Physicians!F59)</f>
        <v>..</v>
      </c>
    </row>
    <row r="40" customFormat="false" ht="12.75" hidden="false" customHeight="false" outlineLevel="0" collapsed="false">
      <c r="A40" s="0" t="n">
        <v>2011</v>
      </c>
      <c r="B40" s="180"/>
      <c r="C40" s="233"/>
      <c r="D40" s="233"/>
      <c r="E40" s="233"/>
      <c r="F40" s="233"/>
      <c r="G40" s="233"/>
      <c r="H40" s="233"/>
      <c r="I40" s="233"/>
      <c r="J40" s="233"/>
      <c r="K40" s="233"/>
      <c r="L40" s="233"/>
      <c r="M40" s="181"/>
      <c r="N40" s="180"/>
      <c r="O40" s="233"/>
      <c r="P40" s="233"/>
      <c r="Q40" s="233"/>
      <c r="R40" s="233"/>
      <c r="S40" s="233"/>
      <c r="T40" s="233"/>
      <c r="U40" s="233"/>
      <c r="V40" s="233"/>
      <c r="W40" s="233"/>
      <c r="X40" s="233"/>
      <c r="Y40" s="181"/>
      <c r="Z40" s="180"/>
      <c r="AA40" s="233"/>
      <c r="AB40" s="233"/>
      <c r="AC40" s="233"/>
      <c r="AD40" s="233"/>
      <c r="AE40" s="233"/>
      <c r="AF40" s="233"/>
      <c r="AG40" s="233"/>
      <c r="AH40" s="233"/>
      <c r="AI40" s="233"/>
      <c r="AJ40" s="233"/>
      <c r="AK40" s="181"/>
      <c r="AL40" s="234" t="str">
        <f aca="false">IF(OR(Z40="",AND(B40="",N40="")),"..",Z40-(B40+N40))</f>
        <v>..</v>
      </c>
      <c r="AM40" s="235" t="str">
        <f aca="false">IF(OR(AB40="",AND(D40="",P40="")),"..",AB40-(D40+P40))</f>
        <v>..</v>
      </c>
      <c r="AN40" s="235" t="str">
        <f aca="false">IF(OR(AD40="",AND(F40="",R40="")),"..",AD40-(F40+R40))</f>
        <v>..</v>
      </c>
      <c r="AO40" s="235" t="str">
        <f aca="false">IF(OR(AF40="",AND(H40="",T40="")),"..",AF40-(H40+T40))</f>
        <v>..</v>
      </c>
      <c r="AP40" s="235" t="str">
        <f aca="false">IF(OR(AH40="",AND(J40="",V40="")),"..",AH40-(J40+V40))</f>
        <v>..</v>
      </c>
      <c r="AQ40" s="236" t="str">
        <f aca="false">IF(OR(AJ40="",AND(L40="",X40="")),"..",AJ40-(L40+X40))</f>
        <v>..</v>
      </c>
      <c r="AR40" s="234" t="str">
        <f aca="false">IF(OR(B40="",AND(D40="",F40="",H40="",J40="",L40="")),"..",B40-(D40+F40+H40+J40+L40))</f>
        <v>..</v>
      </c>
      <c r="AS40" s="235" t="str">
        <f aca="false">IF(OR(N40="",AND(P40="",R40="",T40="",V40="",X40="")),"..",N40-(P40+R40+T40+V40+X40))</f>
        <v>..</v>
      </c>
      <c r="AT40" s="236" t="str">
        <f aca="false">IF(OR(Z40="",AND(AB40="",AD40="",AF40="",AH40="",AJ40="")),"..",Z40-(AB40+AD40+AF40+AH40+AJ40))</f>
        <v>..</v>
      </c>
      <c r="AU40" s="237" t="str">
        <f aca="false">IF(OR(Physicians!B60="",Z40=""),"..",Z40-Physicians!B60)</f>
        <v>..</v>
      </c>
      <c r="AV40" s="238" t="str">
        <f aca="false">IF(OR(Physicians!D60="",Z40=""),"..",Z40-Physicians!D60)</f>
        <v>..</v>
      </c>
      <c r="AW40" s="239" t="str">
        <f aca="false">IF(OR(Physicians!F60="",Z40=""),"..",Z40-Physicians!F60)</f>
        <v>..</v>
      </c>
    </row>
    <row r="41" customFormat="false" ht="12.75" hidden="false" customHeight="false" outlineLevel="0" collapsed="false">
      <c r="A41" s="0" t="n">
        <v>2012</v>
      </c>
      <c r="B41" s="185"/>
      <c r="C41" s="243"/>
      <c r="D41" s="243"/>
      <c r="E41" s="243"/>
      <c r="F41" s="243"/>
      <c r="G41" s="243"/>
      <c r="H41" s="243"/>
      <c r="I41" s="243"/>
      <c r="J41" s="243"/>
      <c r="K41" s="243"/>
      <c r="L41" s="243"/>
      <c r="M41" s="186"/>
      <c r="N41" s="185"/>
      <c r="O41" s="243"/>
      <c r="P41" s="243"/>
      <c r="Q41" s="243"/>
      <c r="R41" s="243"/>
      <c r="S41" s="243"/>
      <c r="T41" s="243"/>
      <c r="U41" s="243"/>
      <c r="V41" s="243"/>
      <c r="W41" s="243"/>
      <c r="X41" s="243"/>
      <c r="Y41" s="186"/>
      <c r="Z41" s="185"/>
      <c r="AA41" s="243"/>
      <c r="AB41" s="243"/>
      <c r="AC41" s="243"/>
      <c r="AD41" s="243"/>
      <c r="AE41" s="243"/>
      <c r="AF41" s="243"/>
      <c r="AG41" s="243"/>
      <c r="AH41" s="243"/>
      <c r="AI41" s="243"/>
      <c r="AJ41" s="243"/>
      <c r="AK41" s="186"/>
      <c r="AL41" s="244" t="str">
        <f aca="false">IF(OR(Z41="",AND(B41="",N41="")),"..",Z41-(B41+N41))</f>
        <v>..</v>
      </c>
      <c r="AM41" s="245" t="str">
        <f aca="false">IF(OR(AB41="",AND(D41="",P41="")),"..",AB41-(D41+P41))</f>
        <v>..</v>
      </c>
      <c r="AN41" s="245" t="str">
        <f aca="false">IF(OR(AD41="",AND(F41="",R41="")),"..",AD41-(F41+R41))</f>
        <v>..</v>
      </c>
      <c r="AO41" s="245" t="str">
        <f aca="false">IF(OR(AF41="",AND(H41="",T41="")),"..",AF41-(H41+T41))</f>
        <v>..</v>
      </c>
      <c r="AP41" s="245" t="str">
        <f aca="false">IF(OR(AH41="",AND(J41="",V41="")),"..",AH41-(J41+V41))</f>
        <v>..</v>
      </c>
      <c r="AQ41" s="246" t="str">
        <f aca="false">IF(OR(AJ41="",AND(L41="",X41="")),"..",AJ41-(L41+X41))</f>
        <v>..</v>
      </c>
      <c r="AR41" s="244" t="str">
        <f aca="false">IF(OR(B41="",AND(D41="",F41="",H41="",J41="",L41="")),"..",B41-(D41+F41+H41+J41+L41))</f>
        <v>..</v>
      </c>
      <c r="AS41" s="245" t="str">
        <f aca="false">IF(OR(N41="",AND(P41="",R41="",T41="",V41="",X41="")),"..",N41-(P41+R41+T41+V41+X41))</f>
        <v>..</v>
      </c>
      <c r="AT41" s="246" t="str">
        <f aca="false">IF(OR(Z41="",AND(AB41="",AD41="",AF41="",AH41="",AJ41="")),"..",Z41-(AB41+AD41+AF41+AH41+AJ41))</f>
        <v>..</v>
      </c>
      <c r="AU41" s="247" t="str">
        <f aca="false">IF(OR(Physicians!B61="",Z41=""),"..",Z41-Physicians!B61)</f>
        <v>..</v>
      </c>
      <c r="AV41" s="248" t="str">
        <f aca="false">IF(OR(Physicians!D61="",Z41=""),"..",Z41-Physicians!D61)</f>
        <v>..</v>
      </c>
      <c r="AW41" s="249" t="str">
        <f aca="false">IF(OR(Physicians!F61="",Z41=""),"..",Z41-Physicians!F61)</f>
        <v>..</v>
      </c>
    </row>
    <row r="42" customFormat="false" ht="12.75" hidden="false" customHeight="false" outlineLevel="0" collapsed="false">
      <c r="B42" s="188"/>
      <c r="D42" s="188"/>
      <c r="E42" s="188"/>
      <c r="F42" s="188"/>
      <c r="G42" s="188"/>
      <c r="H42" s="188"/>
      <c r="I42" s="188"/>
      <c r="J42" s="188"/>
      <c r="K42" s="188"/>
      <c r="L42" s="188"/>
      <c r="M42" s="188"/>
      <c r="N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250"/>
      <c r="AN42" s="250"/>
      <c r="AO42" s="250"/>
      <c r="AP42" s="250"/>
      <c r="AQ42" s="250"/>
      <c r="AR42" s="250"/>
      <c r="AS42" s="250"/>
      <c r="AT42" s="250"/>
      <c r="AU42" s="251"/>
    </row>
    <row r="43" customFormat="false" ht="12.75" hidden="false" customHeight="false" outlineLevel="0" collapsed="false">
      <c r="B43" s="0" t="s">
        <v>209</v>
      </c>
      <c r="Z43" s="0" t="s">
        <v>209</v>
      </c>
    </row>
    <row r="44" customFormat="false" ht="12.75" hidden="false" customHeight="false" outlineLevel="0" collapsed="false">
      <c r="B44" s="0" t="s">
        <v>167</v>
      </c>
      <c r="Z44" s="0" t="s">
        <v>167</v>
      </c>
    </row>
  </sheetData>
  <mergeCells count="28">
    <mergeCell ref="B3:L3"/>
    <mergeCell ref="N3:X3"/>
    <mergeCell ref="Z3:AJ3"/>
    <mergeCell ref="AL3:AW3"/>
    <mergeCell ref="D4:L4"/>
    <mergeCell ref="P4:X4"/>
    <mergeCell ref="AB4:AJ4"/>
    <mergeCell ref="AL4:AQ4"/>
    <mergeCell ref="AR4:AT4"/>
    <mergeCell ref="AU4:AW4"/>
    <mergeCell ref="C5:C6"/>
    <mergeCell ref="E5:E6"/>
    <mergeCell ref="G5:G6"/>
    <mergeCell ref="I5:I6"/>
    <mergeCell ref="K5:K6"/>
    <mergeCell ref="M5:M6"/>
    <mergeCell ref="O5:O6"/>
    <mergeCell ref="Q5:Q6"/>
    <mergeCell ref="S5:S6"/>
    <mergeCell ref="U5:U6"/>
    <mergeCell ref="W5:W6"/>
    <mergeCell ref="Y5:Y6"/>
    <mergeCell ref="AA5:AA6"/>
    <mergeCell ref="AC5:AC6"/>
    <mergeCell ref="AE5:AE6"/>
    <mergeCell ref="AG5:AG6"/>
    <mergeCell ref="AI5:AI6"/>
    <mergeCell ref="AK5:AK6"/>
  </mergeCells>
  <conditionalFormatting sqref="AL9:AW41">
    <cfRule type="cellIs" priority="2" operator="equal" aboveAverage="0" equalAverage="0" bottom="0" percent="0" rank="0" text="" dxfId="1">
      <formula>".."</formula>
    </cfRule>
    <cfRule type="cellIs" priority="3" operator="notBetween" aboveAverage="0" equalAverage="0" bottom="0" percent="0" rank="0" text="" dxfId="2">
      <formula>-1</formula>
      <formula>1</formula>
    </cfRule>
  </conditionalFormatting>
  <printOptions headings="false" gridLines="false" gridLinesSet="true" horizontalCentered="true" verticalCentered="false"/>
  <pageMargins left="0.39375" right="0.39375" top="0.748611111111111" bottom="0.551388888888889"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colBreaks count="1" manualBreakCount="1">
    <brk id="2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6.7"/>
    <col collapsed="false" customWidth="true" hidden="false" outlineLevel="0" max="3" min="3" style="0" width="3.28"/>
    <col collapsed="false" customWidth="true" hidden="false" outlineLevel="0" max="4" min="4" style="0" width="13.7"/>
    <col collapsed="false" customWidth="true" hidden="false" outlineLevel="0" max="5" min="5" style="0" width="3.28"/>
    <col collapsed="false" customWidth="true" hidden="false" outlineLevel="0" max="6" min="6" style="0" width="13.7"/>
    <col collapsed="false" customWidth="true" hidden="false" outlineLevel="0" max="7" min="7" style="0" width="3.28"/>
    <col collapsed="false" customWidth="true" hidden="false" outlineLevel="0" max="8" min="8" style="0" width="16.7"/>
    <col collapsed="false" customWidth="true" hidden="false" outlineLevel="0" max="9" min="9" style="0" width="3.28"/>
    <col collapsed="false" customWidth="true" hidden="false" outlineLevel="0" max="10" min="10" style="0" width="13.7"/>
    <col collapsed="false" customWidth="true" hidden="false" outlineLevel="0" max="11" min="11" style="0" width="3.28"/>
    <col collapsed="false" customWidth="true" hidden="false" outlineLevel="0" max="12" min="12" style="0" width="13.85"/>
    <col collapsed="false" customWidth="true" hidden="false" outlineLevel="0" max="13" min="13" style="0" width="3.28"/>
    <col collapsed="false" customWidth="true" hidden="false" outlineLevel="0" max="14" min="14" style="0" width="13.7"/>
    <col collapsed="false" customWidth="true" hidden="false" outlineLevel="0" max="15" min="15" style="0" width="3.28"/>
    <col collapsed="false" customWidth="true" hidden="false" outlineLevel="0" max="16" min="16" style="0" width="13.7"/>
    <col collapsed="false" customWidth="true" hidden="false" outlineLevel="0" max="17" min="17" style="0" width="3.28"/>
    <col collapsed="false" customWidth="true" hidden="false" outlineLevel="0" max="18" min="18" style="0" width="13.7"/>
    <col collapsed="false" customWidth="true" hidden="false" outlineLevel="0" max="19" min="19" style="0" width="3.28"/>
    <col collapsed="false" customWidth="true" hidden="false" outlineLevel="0" max="20" min="20" style="0" width="13.7"/>
    <col collapsed="false" customWidth="true" hidden="false" outlineLevel="0" max="21" min="21" style="0" width="3.28"/>
    <col collapsed="false" customWidth="true" hidden="false" outlineLevel="0" max="22" min="22" style="0" width="16.7"/>
    <col collapsed="false" customWidth="true" hidden="false" outlineLevel="0" max="23" min="23" style="0" width="3.28"/>
    <col collapsed="false" customWidth="true" hidden="false" outlineLevel="0" max="28" min="24" style="0" width="13.7"/>
  </cols>
  <sheetData>
    <row r="1" customFormat="false" ht="18.75" hidden="false" customHeight="false" outlineLevel="0" collapsed="false">
      <c r="B1" s="161" t="s">
        <v>210</v>
      </c>
      <c r="D1" s="161"/>
      <c r="F1" s="161"/>
      <c r="P1" s="252"/>
      <c r="R1" s="161" t="s">
        <v>210</v>
      </c>
      <c r="X1" s="161"/>
      <c r="Y1" s="161"/>
      <c r="Z1" s="161"/>
      <c r="AD1" s="161"/>
    </row>
    <row r="2" customFormat="false" ht="12.75" hidden="false" customHeight="true" outlineLevel="0" collapsed="false">
      <c r="B2" s="161"/>
      <c r="D2" s="161"/>
      <c r="F2" s="161"/>
      <c r="P2" s="252"/>
      <c r="R2" s="161"/>
      <c r="X2" s="161"/>
      <c r="Y2" s="161"/>
      <c r="Z2" s="161"/>
      <c r="AD2" s="161"/>
    </row>
    <row r="3" s="253" customFormat="true" ht="12.75" hidden="false" customHeight="true" outlineLevel="0" collapsed="false">
      <c r="B3" s="254" t="s">
        <v>29</v>
      </c>
      <c r="C3" s="255" t="s">
        <v>150</v>
      </c>
      <c r="D3" s="256" t="s">
        <v>211</v>
      </c>
      <c r="E3" s="255" t="s">
        <v>150</v>
      </c>
      <c r="F3" s="256" t="s">
        <v>212</v>
      </c>
      <c r="G3" s="257" t="s">
        <v>150</v>
      </c>
      <c r="H3" s="254" t="s">
        <v>32</v>
      </c>
      <c r="I3" s="255" t="s">
        <v>150</v>
      </c>
      <c r="J3" s="256" t="s">
        <v>213</v>
      </c>
      <c r="K3" s="255" t="s">
        <v>150</v>
      </c>
      <c r="L3" s="256" t="s">
        <v>214</v>
      </c>
      <c r="M3" s="255" t="s">
        <v>150</v>
      </c>
      <c r="N3" s="256" t="s">
        <v>215</v>
      </c>
      <c r="O3" s="255" t="s">
        <v>150</v>
      </c>
      <c r="P3" s="256" t="s">
        <v>216</v>
      </c>
      <c r="Q3" s="255" t="s">
        <v>150</v>
      </c>
      <c r="R3" s="256" t="s">
        <v>217</v>
      </c>
      <c r="S3" s="255" t="s">
        <v>150</v>
      </c>
      <c r="T3" s="256" t="s">
        <v>218</v>
      </c>
      <c r="U3" s="257" t="s">
        <v>150</v>
      </c>
      <c r="V3" s="254" t="s">
        <v>39</v>
      </c>
      <c r="W3" s="257" t="s">
        <v>150</v>
      </c>
      <c r="X3" s="258" t="s">
        <v>153</v>
      </c>
      <c r="Y3" s="258"/>
      <c r="Z3" s="258"/>
      <c r="AA3" s="258"/>
      <c r="AB3" s="258"/>
    </row>
    <row r="4" s="253" customFormat="true" ht="45" hidden="false" customHeight="true" outlineLevel="0" collapsed="false">
      <c r="B4" s="254"/>
      <c r="C4" s="255"/>
      <c r="D4" s="256"/>
      <c r="E4" s="255"/>
      <c r="F4" s="256"/>
      <c r="G4" s="257"/>
      <c r="H4" s="254"/>
      <c r="I4" s="255"/>
      <c r="J4" s="256"/>
      <c r="K4" s="255"/>
      <c r="L4" s="256"/>
      <c r="M4" s="255"/>
      <c r="N4" s="256"/>
      <c r="O4" s="255"/>
      <c r="P4" s="256"/>
      <c r="Q4" s="255"/>
      <c r="R4" s="256"/>
      <c r="S4" s="255"/>
      <c r="T4" s="256"/>
      <c r="U4" s="257"/>
      <c r="V4" s="254"/>
      <c r="W4" s="257"/>
      <c r="X4" s="259" t="s">
        <v>219</v>
      </c>
      <c r="Y4" s="260" t="s">
        <v>220</v>
      </c>
      <c r="Z4" s="261" t="s">
        <v>221</v>
      </c>
      <c r="AA4" s="261"/>
      <c r="AB4" s="261"/>
    </row>
    <row r="5" customFormat="false" ht="12.75" hidden="false" customHeight="false" outlineLevel="0" collapsed="false">
      <c r="B5" s="173" t="s">
        <v>158</v>
      </c>
      <c r="C5" s="255"/>
      <c r="D5" s="262" t="s">
        <v>158</v>
      </c>
      <c r="E5" s="255"/>
      <c r="F5" s="262" t="s">
        <v>158</v>
      </c>
      <c r="G5" s="257"/>
      <c r="H5" s="173" t="s">
        <v>158</v>
      </c>
      <c r="I5" s="255"/>
      <c r="J5" s="262" t="s">
        <v>158</v>
      </c>
      <c r="K5" s="255"/>
      <c r="L5" s="262" t="s">
        <v>158</v>
      </c>
      <c r="M5" s="255"/>
      <c r="N5" s="262" t="s">
        <v>158</v>
      </c>
      <c r="O5" s="255"/>
      <c r="P5" s="262" t="s">
        <v>158</v>
      </c>
      <c r="Q5" s="255"/>
      <c r="R5" s="262" t="s">
        <v>158</v>
      </c>
      <c r="S5" s="255"/>
      <c r="T5" s="262" t="s">
        <v>158</v>
      </c>
      <c r="U5" s="257"/>
      <c r="V5" s="173" t="s">
        <v>158</v>
      </c>
      <c r="W5" s="257"/>
      <c r="X5" s="263"/>
      <c r="Y5" s="264"/>
      <c r="Z5" s="265" t="s">
        <v>149</v>
      </c>
      <c r="AA5" s="266" t="s">
        <v>189</v>
      </c>
      <c r="AB5" s="267" t="s">
        <v>222</v>
      </c>
    </row>
    <row r="6" customFormat="false" ht="12.75" hidden="false" customHeight="false" outlineLevel="0" collapsed="false">
      <c r="A6" s="0" t="s">
        <v>160</v>
      </c>
      <c r="B6" s="175" t="s">
        <v>161</v>
      </c>
      <c r="C6" s="255"/>
      <c r="D6" s="268" t="s">
        <v>161</v>
      </c>
      <c r="E6" s="255"/>
      <c r="F6" s="268" t="s">
        <v>161</v>
      </c>
      <c r="G6" s="257"/>
      <c r="H6" s="175" t="s">
        <v>161</v>
      </c>
      <c r="I6" s="255"/>
      <c r="J6" s="268" t="s">
        <v>161</v>
      </c>
      <c r="K6" s="255"/>
      <c r="L6" s="268" t="s">
        <v>161</v>
      </c>
      <c r="M6" s="255"/>
      <c r="N6" s="268" t="s">
        <v>161</v>
      </c>
      <c r="O6" s="255"/>
      <c r="P6" s="268" t="s">
        <v>161</v>
      </c>
      <c r="Q6" s="255"/>
      <c r="R6" s="268" t="s">
        <v>161</v>
      </c>
      <c r="S6" s="255"/>
      <c r="T6" s="268" t="s">
        <v>161</v>
      </c>
      <c r="U6" s="257"/>
      <c r="V6" s="175" t="s">
        <v>161</v>
      </c>
      <c r="W6" s="257"/>
      <c r="X6" s="269"/>
      <c r="Y6" s="270"/>
      <c r="Z6" s="269"/>
      <c r="AA6" s="270"/>
      <c r="AB6" s="271"/>
    </row>
    <row r="7" customFormat="false" ht="12.75" hidden="true" customHeight="false" outlineLevel="0" collapsed="false">
      <c r="B7" s="272" t="s">
        <v>223</v>
      </c>
      <c r="C7" s="273"/>
      <c r="D7" s="274" t="s">
        <v>224</v>
      </c>
      <c r="E7" s="273"/>
      <c r="F7" s="274" t="s">
        <v>225</v>
      </c>
      <c r="G7" s="275"/>
      <c r="H7" s="272" t="s">
        <v>226</v>
      </c>
      <c r="I7" s="273"/>
      <c r="J7" s="274" t="s">
        <v>227</v>
      </c>
      <c r="K7" s="273"/>
      <c r="L7" s="274" t="s">
        <v>228</v>
      </c>
      <c r="M7" s="273"/>
      <c r="N7" s="274" t="s">
        <v>229</v>
      </c>
      <c r="O7" s="273"/>
      <c r="P7" s="274" t="s">
        <v>230</v>
      </c>
      <c r="Q7" s="273"/>
      <c r="R7" s="274" t="s">
        <v>231</v>
      </c>
      <c r="S7" s="273"/>
      <c r="T7" s="274" t="s">
        <v>232</v>
      </c>
      <c r="U7" s="275"/>
      <c r="V7" s="272" t="s">
        <v>233</v>
      </c>
      <c r="W7" s="273"/>
      <c r="X7" s="276"/>
      <c r="Y7" s="277"/>
      <c r="Z7" s="276"/>
      <c r="AA7" s="277"/>
      <c r="AB7" s="278"/>
    </row>
    <row r="8" customFormat="false" ht="12.75" hidden="true" customHeight="false" outlineLevel="0" collapsed="false">
      <c r="B8" s="175" t="s">
        <v>166</v>
      </c>
      <c r="C8" s="279"/>
      <c r="D8" s="268" t="s">
        <v>166</v>
      </c>
      <c r="E8" s="279"/>
      <c r="F8" s="268" t="s">
        <v>166</v>
      </c>
      <c r="G8" s="280"/>
      <c r="H8" s="175" t="s">
        <v>166</v>
      </c>
      <c r="I8" s="279"/>
      <c r="J8" s="268" t="s">
        <v>166</v>
      </c>
      <c r="K8" s="279"/>
      <c r="L8" s="268" t="s">
        <v>166</v>
      </c>
      <c r="M8" s="279"/>
      <c r="N8" s="268" t="s">
        <v>166</v>
      </c>
      <c r="O8" s="279"/>
      <c r="P8" s="268" t="s">
        <v>166</v>
      </c>
      <c r="Q8" s="279"/>
      <c r="R8" s="268" t="s">
        <v>166</v>
      </c>
      <c r="S8" s="279"/>
      <c r="T8" s="268" t="s">
        <v>166</v>
      </c>
      <c r="U8" s="280"/>
      <c r="V8" s="175" t="s">
        <v>166</v>
      </c>
      <c r="W8" s="279"/>
      <c r="X8" s="269"/>
      <c r="Y8" s="270"/>
      <c r="Z8" s="269"/>
      <c r="AA8" s="270"/>
      <c r="AB8" s="271"/>
    </row>
    <row r="9" customFormat="false" ht="12.75" hidden="false" customHeight="false" outlineLevel="0" collapsed="false">
      <c r="A9" s="0" t="n">
        <v>1980</v>
      </c>
      <c r="B9" s="180"/>
      <c r="C9" s="233"/>
      <c r="D9" s="233"/>
      <c r="E9" s="233"/>
      <c r="F9" s="240"/>
      <c r="G9" s="181"/>
      <c r="H9" s="180"/>
      <c r="I9" s="233"/>
      <c r="J9" s="233"/>
      <c r="K9" s="233"/>
      <c r="L9" s="233"/>
      <c r="M9" s="233"/>
      <c r="N9" s="233"/>
      <c r="O9" s="233"/>
      <c r="P9" s="233"/>
      <c r="Q9" s="233"/>
      <c r="R9" s="233"/>
      <c r="S9" s="233"/>
      <c r="T9" s="233"/>
      <c r="U9" s="181"/>
      <c r="V9" s="180"/>
      <c r="W9" s="233"/>
      <c r="X9" s="281" t="str">
        <f aca="false">IF(AND(B9="",D9="",F9=""),"..",B9-SUM(D9,F9))</f>
        <v>..</v>
      </c>
      <c r="Y9" s="282" t="str">
        <f aca="false">IF(AND(H9="",J9="",L9="",N9="",P9="",R9="",T9=""),"..",H9-SUM(J9,L9,N9,P9,R9,T9))</f>
        <v>..</v>
      </c>
      <c r="Z9" s="283" t="str">
        <f aca="false">IF(OR(Physicians!B29="",AND(B9="",H9="",V9="")),"..",Physicians!B29-SUM(B9,H9,V9))</f>
        <v>..</v>
      </c>
      <c r="AA9" s="284" t="str">
        <f aca="false">IF(OR(Physicians!D29="",AND(B9="",H9="",V9="")),"..",Physicians!D29-SUM(B9,H9,V9))</f>
        <v>..</v>
      </c>
      <c r="AB9" s="285" t="str">
        <f aca="false">IF(OR(Physicians!F29="",AND(B9="",H9="",V9="")),"..",Physicians!F29-SUM(B9,H9,V9))</f>
        <v>..</v>
      </c>
    </row>
    <row r="10" customFormat="false" ht="12.75" hidden="false" customHeight="false" outlineLevel="0" collapsed="false">
      <c r="A10" s="0" t="n">
        <v>1981</v>
      </c>
      <c r="B10" s="180"/>
      <c r="C10" s="233"/>
      <c r="D10" s="233"/>
      <c r="E10" s="233"/>
      <c r="F10" s="233"/>
      <c r="G10" s="181"/>
      <c r="H10" s="180"/>
      <c r="I10" s="233"/>
      <c r="J10" s="233"/>
      <c r="K10" s="233"/>
      <c r="L10" s="233"/>
      <c r="M10" s="233"/>
      <c r="N10" s="233"/>
      <c r="O10" s="233"/>
      <c r="P10" s="233"/>
      <c r="Q10" s="233"/>
      <c r="R10" s="233"/>
      <c r="S10" s="233"/>
      <c r="T10" s="233"/>
      <c r="U10" s="181"/>
      <c r="V10" s="180"/>
      <c r="W10" s="233"/>
      <c r="X10" s="281" t="str">
        <f aca="false">IF(AND(B10="",D10="",F10=""),"..",B10-SUM(D10,F10))</f>
        <v>..</v>
      </c>
      <c r="Y10" s="282" t="str">
        <f aca="false">IF(AND(H10="",J10="",L10="",N10="",P10="",R10="",T10=""),"..",H10-SUM(J10,L10,N10,P10,R10,T10))</f>
        <v>..</v>
      </c>
      <c r="Z10" s="283" t="str">
        <f aca="false">IF(OR(Physicians!B30="",AND(B10="",H10="",V10="")),"..",Physicians!B30-SUM(B10,H10,V10))</f>
        <v>..</v>
      </c>
      <c r="AA10" s="284" t="str">
        <f aca="false">IF(OR(Physicians!D30="",AND(B10="",H10="",V10="")),"..",Physicians!D30-SUM(B10,H10,V10))</f>
        <v>..</v>
      </c>
      <c r="AB10" s="285" t="str">
        <f aca="false">IF(OR(Physicians!F30="",AND(B10="",H10="",V10="")),"..",Physicians!F30-SUM(B10,H10,V10))</f>
        <v>..</v>
      </c>
    </row>
    <row r="11" customFormat="false" ht="12.75" hidden="false" customHeight="false" outlineLevel="0" collapsed="false">
      <c r="A11" s="0" t="n">
        <v>1982</v>
      </c>
      <c r="B11" s="180"/>
      <c r="C11" s="233"/>
      <c r="D11" s="233"/>
      <c r="E11" s="233"/>
      <c r="F11" s="233"/>
      <c r="G11" s="181"/>
      <c r="H11" s="180"/>
      <c r="I11" s="233"/>
      <c r="J11" s="233"/>
      <c r="K11" s="233"/>
      <c r="L11" s="233"/>
      <c r="M11" s="233"/>
      <c r="N11" s="233"/>
      <c r="O11" s="233"/>
      <c r="P11" s="233"/>
      <c r="Q11" s="233"/>
      <c r="R11" s="233"/>
      <c r="S11" s="233"/>
      <c r="T11" s="233"/>
      <c r="U11" s="181"/>
      <c r="V11" s="180"/>
      <c r="W11" s="233"/>
      <c r="X11" s="281" t="str">
        <f aca="false">IF(AND(B11="",D11="",F11=""),"..",B11-SUM(D11,F11))</f>
        <v>..</v>
      </c>
      <c r="Y11" s="282" t="str">
        <f aca="false">IF(AND(H11="",J11="",L11="",N11="",P11="",R11="",T11=""),"..",H11-SUM(J11,L11,N11,P11,R11,T11))</f>
        <v>..</v>
      </c>
      <c r="Z11" s="283" t="str">
        <f aca="false">IF(OR(Physicians!B31="",AND(B11="",H11="",V11="")),"..",Physicians!B31-SUM(B11,H11,V11))</f>
        <v>..</v>
      </c>
      <c r="AA11" s="284" t="str">
        <f aca="false">IF(OR(Physicians!D31="",AND(B11="",H11="",V11="")),"..",Physicians!D31-SUM(B11,H11,V11))</f>
        <v>..</v>
      </c>
      <c r="AB11" s="285" t="str">
        <f aca="false">IF(OR(Physicians!F31="",AND(B11="",H11="",V11="")),"..",Physicians!F31-SUM(B11,H11,V11))</f>
        <v>..</v>
      </c>
    </row>
    <row r="12" customFormat="false" ht="12.75" hidden="false" customHeight="false" outlineLevel="0" collapsed="false">
      <c r="A12" s="0" t="n">
        <v>1983</v>
      </c>
      <c r="B12" s="180"/>
      <c r="C12" s="233"/>
      <c r="D12" s="233"/>
      <c r="E12" s="233"/>
      <c r="F12" s="233"/>
      <c r="G12" s="181"/>
      <c r="H12" s="180"/>
      <c r="I12" s="233"/>
      <c r="J12" s="233"/>
      <c r="K12" s="233"/>
      <c r="L12" s="233"/>
      <c r="M12" s="233"/>
      <c r="N12" s="233"/>
      <c r="O12" s="233"/>
      <c r="P12" s="233"/>
      <c r="Q12" s="233"/>
      <c r="R12" s="233"/>
      <c r="S12" s="233"/>
      <c r="T12" s="233"/>
      <c r="U12" s="181"/>
      <c r="V12" s="180"/>
      <c r="W12" s="233"/>
      <c r="X12" s="281" t="str">
        <f aca="false">IF(AND(B12="",D12="",F12=""),"..",B12-SUM(D12,F12))</f>
        <v>..</v>
      </c>
      <c r="Y12" s="282" t="str">
        <f aca="false">IF(AND(H12="",J12="",L12="",N12="",P12="",R12="",T12=""),"..",H12-SUM(J12,L12,N12,P12,R12,T12))</f>
        <v>..</v>
      </c>
      <c r="Z12" s="283" t="str">
        <f aca="false">IF(OR(Physicians!B32="",AND(B12="",H12="",V12="")),"..",Physicians!B32-SUM(B12,H12,V12))</f>
        <v>..</v>
      </c>
      <c r="AA12" s="284" t="str">
        <f aca="false">IF(OR(Physicians!D32="",AND(B12="",H12="",V12="")),"..",Physicians!D32-SUM(B12,H12,V12))</f>
        <v>..</v>
      </c>
      <c r="AB12" s="285" t="str">
        <f aca="false">IF(OR(Physicians!F32="",AND(B12="",H12="",V12="")),"..",Physicians!F32-SUM(B12,H12,V12))</f>
        <v>..</v>
      </c>
    </row>
    <row r="13" customFormat="false" ht="12.75" hidden="false" customHeight="false" outlineLevel="0" collapsed="false">
      <c r="A13" s="0" t="n">
        <v>1984</v>
      </c>
      <c r="B13" s="180"/>
      <c r="C13" s="233"/>
      <c r="D13" s="233"/>
      <c r="E13" s="233"/>
      <c r="F13" s="233"/>
      <c r="G13" s="181"/>
      <c r="H13" s="180"/>
      <c r="I13" s="233"/>
      <c r="J13" s="233"/>
      <c r="K13" s="233"/>
      <c r="L13" s="233"/>
      <c r="M13" s="233"/>
      <c r="N13" s="233"/>
      <c r="O13" s="233"/>
      <c r="P13" s="233"/>
      <c r="Q13" s="233"/>
      <c r="R13" s="233"/>
      <c r="S13" s="233"/>
      <c r="T13" s="233"/>
      <c r="U13" s="181"/>
      <c r="V13" s="180"/>
      <c r="W13" s="233"/>
      <c r="X13" s="281" t="str">
        <f aca="false">IF(AND(B13="",D13="",F13=""),"..",B13-SUM(D13,F13))</f>
        <v>..</v>
      </c>
      <c r="Y13" s="282" t="str">
        <f aca="false">IF(AND(H13="",J13="",L13="",N13="",P13="",R13="",T13=""),"..",H13-SUM(J13,L13,N13,P13,R13,T13))</f>
        <v>..</v>
      </c>
      <c r="Z13" s="283" t="str">
        <f aca="false">IF(OR(Physicians!B33="",AND(B13="",H13="",V13="")),"..",Physicians!B33-SUM(B13,H13,V13))</f>
        <v>..</v>
      </c>
      <c r="AA13" s="284" t="str">
        <f aca="false">IF(OR(Physicians!D33="",AND(B13="",H13="",V13="")),"..",Physicians!D33-SUM(B13,H13,V13))</f>
        <v>..</v>
      </c>
      <c r="AB13" s="285" t="str">
        <f aca="false">IF(OR(Physicians!F33="",AND(B13="",H13="",V13="")),"..",Physicians!F33-SUM(B13,H13,V13))</f>
        <v>..</v>
      </c>
    </row>
    <row r="14" customFormat="false" ht="12.75" hidden="false" customHeight="false" outlineLevel="0" collapsed="false">
      <c r="A14" s="0" t="n">
        <v>1985</v>
      </c>
      <c r="B14" s="180"/>
      <c r="C14" s="233"/>
      <c r="D14" s="233"/>
      <c r="E14" s="233"/>
      <c r="F14" s="233"/>
      <c r="G14" s="181"/>
      <c r="H14" s="180"/>
      <c r="I14" s="233"/>
      <c r="J14" s="233"/>
      <c r="K14" s="233"/>
      <c r="L14" s="233"/>
      <c r="M14" s="233"/>
      <c r="N14" s="233"/>
      <c r="O14" s="233"/>
      <c r="P14" s="233"/>
      <c r="Q14" s="233"/>
      <c r="R14" s="233"/>
      <c r="S14" s="233"/>
      <c r="T14" s="233"/>
      <c r="U14" s="181"/>
      <c r="V14" s="180"/>
      <c r="W14" s="233"/>
      <c r="X14" s="281" t="str">
        <f aca="false">IF(AND(B14="",D14="",F14=""),"..",B14-SUM(D14,F14))</f>
        <v>..</v>
      </c>
      <c r="Y14" s="282" t="str">
        <f aca="false">IF(AND(H14="",J14="",L14="",N14="",P14="",R14="",T14=""),"..",H14-SUM(J14,L14,N14,P14,R14,T14))</f>
        <v>..</v>
      </c>
      <c r="Z14" s="283" t="str">
        <f aca="false">IF(OR(Physicians!B34="",AND(B14="",H14="",V14="")),"..",Physicians!B34-SUM(B14,H14,V14))</f>
        <v>..</v>
      </c>
      <c r="AA14" s="284" t="str">
        <f aca="false">IF(OR(Physicians!D34="",AND(B14="",H14="",V14="")),"..",Physicians!D34-SUM(B14,H14,V14))</f>
        <v>..</v>
      </c>
      <c r="AB14" s="285" t="str">
        <f aca="false">IF(OR(Physicians!F34="",AND(B14="",H14="",V14="")),"..",Physicians!F34-SUM(B14,H14,V14))</f>
        <v>..</v>
      </c>
      <c r="AG14" s="184"/>
    </row>
    <row r="15" customFormat="false" ht="12.75" hidden="false" customHeight="false" outlineLevel="0" collapsed="false">
      <c r="A15" s="0" t="n">
        <v>1986</v>
      </c>
      <c r="B15" s="180"/>
      <c r="C15" s="233"/>
      <c r="D15" s="233"/>
      <c r="E15" s="233"/>
      <c r="F15" s="233"/>
      <c r="G15" s="181"/>
      <c r="H15" s="180"/>
      <c r="I15" s="233"/>
      <c r="J15" s="233"/>
      <c r="K15" s="233"/>
      <c r="L15" s="233"/>
      <c r="M15" s="233"/>
      <c r="N15" s="233"/>
      <c r="O15" s="233"/>
      <c r="P15" s="233"/>
      <c r="Q15" s="233"/>
      <c r="R15" s="233"/>
      <c r="S15" s="233"/>
      <c r="T15" s="233"/>
      <c r="U15" s="181"/>
      <c r="V15" s="180"/>
      <c r="W15" s="233"/>
      <c r="X15" s="281" t="str">
        <f aca="false">IF(AND(B15="",D15="",F15=""),"..",B15-SUM(D15,F15))</f>
        <v>..</v>
      </c>
      <c r="Y15" s="282" t="str">
        <f aca="false">IF(AND(H15="",J15="",L15="",N15="",P15="",R15="",T15=""),"..",H15-SUM(J15,L15,N15,P15,R15,T15))</f>
        <v>..</v>
      </c>
      <c r="Z15" s="283" t="str">
        <f aca="false">IF(OR(Physicians!B35="",AND(B15="",H15="",V15="")),"..",Physicians!B35-SUM(B15,H15,V15))</f>
        <v>..</v>
      </c>
      <c r="AA15" s="284" t="str">
        <f aca="false">IF(OR(Physicians!D35="",AND(B15="",H15="",V15="")),"..",Physicians!D35-SUM(B15,H15,V15))</f>
        <v>..</v>
      </c>
      <c r="AB15" s="285" t="str">
        <f aca="false">IF(OR(Physicians!F35="",AND(B15="",H15="",V15="")),"..",Physicians!F35-SUM(B15,H15,V15))</f>
        <v>..</v>
      </c>
    </row>
    <row r="16" customFormat="false" ht="12.75" hidden="false" customHeight="false" outlineLevel="0" collapsed="false">
      <c r="A16" s="0" t="n">
        <v>1987</v>
      </c>
      <c r="B16" s="180"/>
      <c r="C16" s="233"/>
      <c r="D16" s="233"/>
      <c r="E16" s="233"/>
      <c r="F16" s="233"/>
      <c r="G16" s="181"/>
      <c r="H16" s="180"/>
      <c r="I16" s="233"/>
      <c r="J16" s="233"/>
      <c r="K16" s="233"/>
      <c r="L16" s="233"/>
      <c r="M16" s="233"/>
      <c r="N16" s="233"/>
      <c r="O16" s="233"/>
      <c r="P16" s="233"/>
      <c r="Q16" s="233"/>
      <c r="R16" s="233"/>
      <c r="S16" s="233"/>
      <c r="T16" s="233"/>
      <c r="U16" s="181"/>
      <c r="V16" s="180"/>
      <c r="W16" s="233"/>
      <c r="X16" s="281" t="str">
        <f aca="false">IF(AND(B16="",D16="",F16=""),"..",B16-SUM(D16,F16))</f>
        <v>..</v>
      </c>
      <c r="Y16" s="282" t="str">
        <f aca="false">IF(AND(H16="",J16="",L16="",N16="",P16="",R16="",T16=""),"..",H16-SUM(J16,L16,N16,P16,R16,T16))</f>
        <v>..</v>
      </c>
      <c r="Z16" s="283" t="str">
        <f aca="false">IF(OR(Physicians!B36="",AND(B16="",H16="",V16="")),"..",Physicians!B36-SUM(B16,H16,V16))</f>
        <v>..</v>
      </c>
      <c r="AA16" s="284" t="str">
        <f aca="false">IF(OR(Physicians!D36="",AND(B16="",H16="",V16="")),"..",Physicians!D36-SUM(B16,H16,V16))</f>
        <v>..</v>
      </c>
      <c r="AB16" s="285" t="str">
        <f aca="false">IF(OR(Physicians!F36="",AND(B16="",H16="",V16="")),"..",Physicians!F36-SUM(B16,H16,V16))</f>
        <v>..</v>
      </c>
    </row>
    <row r="17" customFormat="false" ht="12.75" hidden="false" customHeight="false" outlineLevel="0" collapsed="false">
      <c r="A17" s="0" t="n">
        <v>1988</v>
      </c>
      <c r="B17" s="180"/>
      <c r="C17" s="233"/>
      <c r="D17" s="233"/>
      <c r="E17" s="233"/>
      <c r="F17" s="233"/>
      <c r="G17" s="181"/>
      <c r="H17" s="180"/>
      <c r="I17" s="233"/>
      <c r="J17" s="233"/>
      <c r="K17" s="233"/>
      <c r="L17" s="233"/>
      <c r="M17" s="233"/>
      <c r="N17" s="233"/>
      <c r="O17" s="233"/>
      <c r="P17" s="233"/>
      <c r="Q17" s="233"/>
      <c r="R17" s="233"/>
      <c r="S17" s="233"/>
      <c r="T17" s="233"/>
      <c r="U17" s="181"/>
      <c r="V17" s="180"/>
      <c r="W17" s="233"/>
      <c r="X17" s="281" t="str">
        <f aca="false">IF(AND(B17="",D17="",F17=""),"..",B17-SUM(D17,F17))</f>
        <v>..</v>
      </c>
      <c r="Y17" s="282" t="str">
        <f aca="false">IF(AND(H17="",J17="",L17="",N17="",P17="",R17="",T17=""),"..",H17-SUM(J17,L17,N17,P17,R17,T17))</f>
        <v>..</v>
      </c>
      <c r="Z17" s="283" t="str">
        <f aca="false">IF(OR(Physicians!B37="",AND(B17="",H17="",V17="")),"..",Physicians!B37-SUM(B17,H17,V17))</f>
        <v>..</v>
      </c>
      <c r="AA17" s="284" t="str">
        <f aca="false">IF(OR(Physicians!D37="",AND(B17="",H17="",V17="")),"..",Physicians!D37-SUM(B17,H17,V17))</f>
        <v>..</v>
      </c>
      <c r="AB17" s="285" t="str">
        <f aca="false">IF(OR(Physicians!F37="",AND(B17="",H17="",V17="")),"..",Physicians!F37-SUM(B17,H17,V17))</f>
        <v>..</v>
      </c>
    </row>
    <row r="18" customFormat="false" ht="12.75" hidden="false" customHeight="false" outlineLevel="0" collapsed="false">
      <c r="A18" s="0" t="n">
        <v>1989</v>
      </c>
      <c r="B18" s="180"/>
      <c r="C18" s="233"/>
      <c r="D18" s="233"/>
      <c r="E18" s="233"/>
      <c r="F18" s="233"/>
      <c r="G18" s="181"/>
      <c r="H18" s="180"/>
      <c r="I18" s="233"/>
      <c r="J18" s="233"/>
      <c r="K18" s="233"/>
      <c r="L18" s="233"/>
      <c r="M18" s="233"/>
      <c r="N18" s="233"/>
      <c r="O18" s="233"/>
      <c r="P18" s="233"/>
      <c r="Q18" s="233"/>
      <c r="R18" s="233"/>
      <c r="S18" s="233"/>
      <c r="T18" s="233"/>
      <c r="U18" s="181"/>
      <c r="V18" s="180"/>
      <c r="W18" s="233"/>
      <c r="X18" s="281" t="str">
        <f aca="false">IF(AND(B18="",D18="",F18=""),"..",B18-SUM(D18,F18))</f>
        <v>..</v>
      </c>
      <c r="Y18" s="282" t="str">
        <f aca="false">IF(AND(H18="",J18="",L18="",N18="",P18="",R18="",T18=""),"..",H18-SUM(J18,L18,N18,P18,R18,T18))</f>
        <v>..</v>
      </c>
      <c r="Z18" s="283" t="str">
        <f aca="false">IF(OR(Physicians!B38="",AND(B18="",H18="",V18="")),"..",Physicians!B38-SUM(B18,H18,V18))</f>
        <v>..</v>
      </c>
      <c r="AA18" s="284" t="str">
        <f aca="false">IF(OR(Physicians!D38="",AND(B18="",H18="",V18="")),"..",Physicians!D38-SUM(B18,H18,V18))</f>
        <v>..</v>
      </c>
      <c r="AB18" s="285" t="str">
        <f aca="false">IF(OR(Physicians!F38="",AND(B18="",H18="",V18="")),"..",Physicians!F38-SUM(B18,H18,V18))</f>
        <v>..</v>
      </c>
    </row>
    <row r="19" customFormat="false" ht="12.75" hidden="false" customHeight="false" outlineLevel="0" collapsed="false">
      <c r="A19" s="0" t="n">
        <v>1990</v>
      </c>
      <c r="B19" s="180"/>
      <c r="C19" s="233"/>
      <c r="D19" s="233"/>
      <c r="E19" s="233"/>
      <c r="F19" s="233"/>
      <c r="G19" s="181"/>
      <c r="H19" s="180"/>
      <c r="I19" s="233"/>
      <c r="J19" s="233"/>
      <c r="K19" s="233"/>
      <c r="L19" s="233"/>
      <c r="M19" s="233"/>
      <c r="N19" s="233"/>
      <c r="O19" s="233"/>
      <c r="P19" s="233"/>
      <c r="Q19" s="233"/>
      <c r="R19" s="233"/>
      <c r="S19" s="233"/>
      <c r="T19" s="233"/>
      <c r="U19" s="181"/>
      <c r="V19" s="180"/>
      <c r="W19" s="233"/>
      <c r="X19" s="281" t="str">
        <f aca="false">IF(AND(B19="",D19="",F19=""),"..",B19-SUM(D19,F19))</f>
        <v>..</v>
      </c>
      <c r="Y19" s="282" t="str">
        <f aca="false">IF(AND(H19="",J19="",L19="",N19="",P19="",R19="",T19=""),"..",H19-SUM(J19,L19,N19,P19,R19,T19))</f>
        <v>..</v>
      </c>
      <c r="Z19" s="283" t="str">
        <f aca="false">IF(OR(Physicians!B39="",AND(B19="",H19="",V19="")),"..",Physicians!B39-SUM(B19,H19,V19))</f>
        <v>..</v>
      </c>
      <c r="AA19" s="284" t="str">
        <f aca="false">IF(OR(Physicians!D39="",AND(B19="",H19="",V19="")),"..",Physicians!D39-SUM(B19,H19,V19))</f>
        <v>..</v>
      </c>
      <c r="AB19" s="285" t="str">
        <f aca="false">IF(OR(Physicians!F39="",AND(B19="",H19="",V19="")),"..",Physicians!F39-SUM(B19,H19,V19))</f>
        <v>..</v>
      </c>
    </row>
    <row r="20" customFormat="false" ht="12.75" hidden="false" customHeight="false" outlineLevel="0" collapsed="false">
      <c r="A20" s="0" t="n">
        <v>1991</v>
      </c>
      <c r="B20" s="180"/>
      <c r="C20" s="233"/>
      <c r="D20" s="233"/>
      <c r="E20" s="233"/>
      <c r="F20" s="233"/>
      <c r="G20" s="181"/>
      <c r="H20" s="180"/>
      <c r="I20" s="233"/>
      <c r="J20" s="233"/>
      <c r="K20" s="233"/>
      <c r="L20" s="233"/>
      <c r="M20" s="233"/>
      <c r="N20" s="233"/>
      <c r="O20" s="233"/>
      <c r="P20" s="233"/>
      <c r="Q20" s="233"/>
      <c r="R20" s="233"/>
      <c r="S20" s="233"/>
      <c r="T20" s="233"/>
      <c r="U20" s="181"/>
      <c r="V20" s="180"/>
      <c r="W20" s="233"/>
      <c r="X20" s="281" t="str">
        <f aca="false">IF(AND(B20="",D20="",F20=""),"..",B20-SUM(D20,F20))</f>
        <v>..</v>
      </c>
      <c r="Y20" s="282" t="str">
        <f aca="false">IF(AND(H20="",J20="",L20="",N20="",P20="",R20="",T20=""),"..",H20-SUM(J20,L20,N20,P20,R20,T20))</f>
        <v>..</v>
      </c>
      <c r="Z20" s="283" t="str">
        <f aca="false">IF(OR(Physicians!B40="",AND(B20="",H20="",V20="")),"..",Physicians!B40-SUM(B20,H20,V20))</f>
        <v>..</v>
      </c>
      <c r="AA20" s="284" t="str">
        <f aca="false">IF(OR(Physicians!D40="",AND(B20="",H20="",V20="")),"..",Physicians!D40-SUM(B20,H20,V20))</f>
        <v>..</v>
      </c>
      <c r="AB20" s="285" t="str">
        <f aca="false">IF(OR(Physicians!F40="",AND(B20="",H20="",V20="")),"..",Physicians!F40-SUM(B20,H20,V20))</f>
        <v>..</v>
      </c>
    </row>
    <row r="21" customFormat="false" ht="12.75" hidden="false" customHeight="false" outlineLevel="0" collapsed="false">
      <c r="A21" s="0" t="n">
        <v>1992</v>
      </c>
      <c r="B21" s="180"/>
      <c r="C21" s="233"/>
      <c r="D21" s="233"/>
      <c r="E21" s="233"/>
      <c r="F21" s="233"/>
      <c r="G21" s="181"/>
      <c r="H21" s="180"/>
      <c r="I21" s="233"/>
      <c r="J21" s="233"/>
      <c r="K21" s="233"/>
      <c r="L21" s="233"/>
      <c r="M21" s="233"/>
      <c r="N21" s="233"/>
      <c r="O21" s="233"/>
      <c r="P21" s="233"/>
      <c r="Q21" s="233"/>
      <c r="R21" s="233"/>
      <c r="S21" s="233"/>
      <c r="T21" s="233"/>
      <c r="U21" s="181"/>
      <c r="V21" s="180"/>
      <c r="W21" s="233"/>
      <c r="X21" s="281" t="str">
        <f aca="false">IF(AND(B21="",D21="",F21=""),"..",B21-SUM(D21,F21))</f>
        <v>..</v>
      </c>
      <c r="Y21" s="282" t="str">
        <f aca="false">IF(AND(H21="",J21="",L21="",N21="",P21="",R21="",T21=""),"..",H21-SUM(J21,L21,N21,P21,R21,T21))</f>
        <v>..</v>
      </c>
      <c r="Z21" s="283" t="str">
        <f aca="false">IF(OR(Physicians!B41="",AND(B21="",H21="",V21="")),"..",Physicians!B41-SUM(B21,H21,V21))</f>
        <v>..</v>
      </c>
      <c r="AA21" s="284" t="str">
        <f aca="false">IF(OR(Physicians!D41="",AND(B21="",H21="",V21="")),"..",Physicians!D41-SUM(B21,H21,V21))</f>
        <v>..</v>
      </c>
      <c r="AB21" s="285" t="str">
        <f aca="false">IF(OR(Physicians!F41="",AND(B21="",H21="",V21="")),"..",Physicians!F41-SUM(B21,H21,V21))</f>
        <v>..</v>
      </c>
    </row>
    <row r="22" customFormat="false" ht="12.75" hidden="false" customHeight="false" outlineLevel="0" collapsed="false">
      <c r="A22" s="0" t="n">
        <v>1993</v>
      </c>
      <c r="B22" s="180"/>
      <c r="C22" s="233"/>
      <c r="D22" s="233"/>
      <c r="E22" s="233"/>
      <c r="F22" s="233"/>
      <c r="G22" s="181"/>
      <c r="H22" s="180"/>
      <c r="I22" s="233"/>
      <c r="J22" s="233"/>
      <c r="K22" s="233"/>
      <c r="L22" s="233"/>
      <c r="M22" s="233"/>
      <c r="N22" s="233"/>
      <c r="O22" s="233"/>
      <c r="P22" s="233"/>
      <c r="Q22" s="233"/>
      <c r="R22" s="233"/>
      <c r="S22" s="233"/>
      <c r="T22" s="233"/>
      <c r="U22" s="181"/>
      <c r="V22" s="180"/>
      <c r="W22" s="233"/>
      <c r="X22" s="281" t="str">
        <f aca="false">IF(AND(B22="",D22="",F22=""),"..",B22-SUM(D22,F22))</f>
        <v>..</v>
      </c>
      <c r="Y22" s="282" t="str">
        <f aca="false">IF(AND(H22="",J22="",L22="",N22="",P22="",R22="",T22=""),"..",H22-SUM(J22,L22,N22,P22,R22,T22))</f>
        <v>..</v>
      </c>
      <c r="Z22" s="283" t="str">
        <f aca="false">IF(OR(Physicians!B42="",AND(B22="",H22="",V22="")),"..",Physicians!B42-SUM(B22,H22,V22))</f>
        <v>..</v>
      </c>
      <c r="AA22" s="284" t="str">
        <f aca="false">IF(OR(Physicians!D42="",AND(B22="",H22="",V22="")),"..",Physicians!D42-SUM(B22,H22,V22))</f>
        <v>..</v>
      </c>
      <c r="AB22" s="285" t="str">
        <f aca="false">IF(OR(Physicians!F42="",AND(B22="",H22="",V22="")),"..",Physicians!F42-SUM(B22,H22,V22))</f>
        <v>..</v>
      </c>
    </row>
    <row r="23" customFormat="false" ht="12.75" hidden="false" customHeight="false" outlineLevel="0" collapsed="false">
      <c r="A23" s="0" t="n">
        <v>1994</v>
      </c>
      <c r="B23" s="180"/>
      <c r="C23" s="233"/>
      <c r="D23" s="233"/>
      <c r="E23" s="233"/>
      <c r="F23" s="233"/>
      <c r="G23" s="181"/>
      <c r="H23" s="180"/>
      <c r="I23" s="233"/>
      <c r="J23" s="233"/>
      <c r="K23" s="233"/>
      <c r="L23" s="233"/>
      <c r="M23" s="233"/>
      <c r="N23" s="233"/>
      <c r="O23" s="233"/>
      <c r="P23" s="233"/>
      <c r="Q23" s="233"/>
      <c r="R23" s="233"/>
      <c r="S23" s="233"/>
      <c r="T23" s="233"/>
      <c r="U23" s="181"/>
      <c r="V23" s="180"/>
      <c r="W23" s="233"/>
      <c r="X23" s="281" t="str">
        <f aca="false">IF(AND(B23="",D23="",F23=""),"..",B23-SUM(D23,F23))</f>
        <v>..</v>
      </c>
      <c r="Y23" s="282" t="str">
        <f aca="false">IF(AND(H23="",J23="",L23="",N23="",P23="",R23="",T23=""),"..",H23-SUM(J23,L23,N23,P23,R23,T23))</f>
        <v>..</v>
      </c>
      <c r="Z23" s="283" t="str">
        <f aca="false">IF(OR(Physicians!B43="",AND(B23="",H23="",V23="")),"..",Physicians!B43-SUM(B23,H23,V23))</f>
        <v>..</v>
      </c>
      <c r="AA23" s="284" t="str">
        <f aca="false">IF(OR(Physicians!D43="",AND(B23="",H23="",V23="")),"..",Physicians!D43-SUM(B23,H23,V23))</f>
        <v>..</v>
      </c>
      <c r="AB23" s="285" t="str">
        <f aca="false">IF(OR(Physicians!F43="",AND(B23="",H23="",V23="")),"..",Physicians!F43-SUM(B23,H23,V23))</f>
        <v>..</v>
      </c>
    </row>
    <row r="24" customFormat="false" ht="12.75" hidden="false" customHeight="false" outlineLevel="0" collapsed="false">
      <c r="A24" s="0" t="n">
        <v>1995</v>
      </c>
      <c r="B24" s="180"/>
      <c r="C24" s="233"/>
      <c r="D24" s="233"/>
      <c r="E24" s="233"/>
      <c r="F24" s="233"/>
      <c r="G24" s="181"/>
      <c r="H24" s="180"/>
      <c r="I24" s="233"/>
      <c r="J24" s="233"/>
      <c r="K24" s="233"/>
      <c r="L24" s="233"/>
      <c r="M24" s="233"/>
      <c r="N24" s="233"/>
      <c r="O24" s="233"/>
      <c r="P24" s="233"/>
      <c r="Q24" s="233"/>
      <c r="R24" s="233"/>
      <c r="S24" s="233"/>
      <c r="T24" s="233"/>
      <c r="U24" s="181"/>
      <c r="V24" s="180"/>
      <c r="W24" s="233"/>
      <c r="X24" s="281" t="str">
        <f aca="false">IF(AND(B24="",D24="",F24=""),"..",B24-SUM(D24,F24))</f>
        <v>..</v>
      </c>
      <c r="Y24" s="282" t="str">
        <f aca="false">IF(AND(H24="",J24="",L24="",N24="",P24="",R24="",T24=""),"..",H24-SUM(J24,L24,N24,P24,R24,T24))</f>
        <v>..</v>
      </c>
      <c r="Z24" s="283" t="str">
        <f aca="false">IF(OR(Physicians!B44="",AND(B24="",H24="",V24="")),"..",Physicians!B44-SUM(B24,H24,V24))</f>
        <v>..</v>
      </c>
      <c r="AA24" s="284" t="str">
        <f aca="false">IF(OR(Physicians!D44="",AND(B24="",H24="",V24="")),"..",Physicians!D44-SUM(B24,H24,V24))</f>
        <v>..</v>
      </c>
      <c r="AB24" s="285" t="str">
        <f aca="false">IF(OR(Physicians!F44="",AND(B24="",H24="",V24="")),"..",Physicians!F44-SUM(B24,H24,V24))</f>
        <v>..</v>
      </c>
    </row>
    <row r="25" customFormat="false" ht="12.75" hidden="false" customHeight="false" outlineLevel="0" collapsed="false">
      <c r="A25" s="0" t="n">
        <v>1996</v>
      </c>
      <c r="B25" s="180"/>
      <c r="C25" s="233"/>
      <c r="D25" s="233"/>
      <c r="E25" s="233"/>
      <c r="F25" s="233"/>
      <c r="G25" s="181"/>
      <c r="H25" s="180"/>
      <c r="I25" s="233"/>
      <c r="J25" s="233"/>
      <c r="K25" s="233"/>
      <c r="L25" s="233"/>
      <c r="M25" s="233"/>
      <c r="N25" s="233"/>
      <c r="O25" s="233"/>
      <c r="P25" s="233"/>
      <c r="Q25" s="233"/>
      <c r="R25" s="233"/>
      <c r="S25" s="233"/>
      <c r="T25" s="233"/>
      <c r="U25" s="181"/>
      <c r="V25" s="180"/>
      <c r="W25" s="233"/>
      <c r="X25" s="281" t="str">
        <f aca="false">IF(AND(B25="",D25="",F25=""),"..",B25-SUM(D25,F25))</f>
        <v>..</v>
      </c>
      <c r="Y25" s="282" t="str">
        <f aca="false">IF(AND(H25="",J25="",L25="",N25="",P25="",R25="",T25=""),"..",H25-SUM(J25,L25,N25,P25,R25,T25))</f>
        <v>..</v>
      </c>
      <c r="Z25" s="283" t="str">
        <f aca="false">IF(OR(Physicians!B45="",AND(B25="",H25="",V25="")),"..",Physicians!B45-SUM(B25,H25,V25))</f>
        <v>..</v>
      </c>
      <c r="AA25" s="284" t="str">
        <f aca="false">IF(OR(Physicians!D45="",AND(B25="",H25="",V25="")),"..",Physicians!D45-SUM(B25,H25,V25))</f>
        <v>..</v>
      </c>
      <c r="AB25" s="285" t="str">
        <f aca="false">IF(OR(Physicians!F45="",AND(B25="",H25="",V25="")),"..",Physicians!F45-SUM(B25,H25,V25))</f>
        <v>..</v>
      </c>
    </row>
    <row r="26" customFormat="false" ht="12.75" hidden="false" customHeight="false" outlineLevel="0" collapsed="false">
      <c r="A26" s="0" t="n">
        <v>1997</v>
      </c>
      <c r="B26" s="180"/>
      <c r="C26" s="233"/>
      <c r="D26" s="233"/>
      <c r="E26" s="233"/>
      <c r="F26" s="233"/>
      <c r="G26" s="181"/>
      <c r="H26" s="180"/>
      <c r="I26" s="233"/>
      <c r="J26" s="233"/>
      <c r="K26" s="233"/>
      <c r="L26" s="233"/>
      <c r="M26" s="233"/>
      <c r="N26" s="233"/>
      <c r="O26" s="233"/>
      <c r="P26" s="233"/>
      <c r="Q26" s="233"/>
      <c r="R26" s="233"/>
      <c r="S26" s="233"/>
      <c r="T26" s="233"/>
      <c r="U26" s="181"/>
      <c r="V26" s="180"/>
      <c r="W26" s="233"/>
      <c r="X26" s="281" t="str">
        <f aca="false">IF(AND(B26="",D26="",F26=""),"..",B26-SUM(D26,F26))</f>
        <v>..</v>
      </c>
      <c r="Y26" s="282" t="str">
        <f aca="false">IF(AND(H26="",J26="",L26="",N26="",P26="",R26="",T26=""),"..",H26-SUM(J26,L26,N26,P26,R26,T26))</f>
        <v>..</v>
      </c>
      <c r="Z26" s="283" t="str">
        <f aca="false">IF(OR(Physicians!B46="",AND(B26="",H26="",V26="")),"..",Physicians!B46-SUM(B26,H26,V26))</f>
        <v>..</v>
      </c>
      <c r="AA26" s="284" t="str">
        <f aca="false">IF(OR(Physicians!D46="",AND(B26="",H26="",V26="")),"..",Physicians!D46-SUM(B26,H26,V26))</f>
        <v>..</v>
      </c>
      <c r="AB26" s="285" t="str">
        <f aca="false">IF(OR(Physicians!F46="",AND(B26="",H26="",V26="")),"..",Physicians!F46-SUM(B26,H26,V26))</f>
        <v>..</v>
      </c>
    </row>
    <row r="27" customFormat="false" ht="12.75" hidden="false" customHeight="false" outlineLevel="0" collapsed="false">
      <c r="A27" s="0" t="n">
        <v>1998</v>
      </c>
      <c r="B27" s="180"/>
      <c r="C27" s="233"/>
      <c r="D27" s="233"/>
      <c r="E27" s="233"/>
      <c r="F27" s="233"/>
      <c r="G27" s="181"/>
      <c r="H27" s="180"/>
      <c r="I27" s="233"/>
      <c r="J27" s="233"/>
      <c r="K27" s="233"/>
      <c r="L27" s="233"/>
      <c r="M27" s="233"/>
      <c r="N27" s="233"/>
      <c r="O27" s="233"/>
      <c r="P27" s="233"/>
      <c r="Q27" s="233"/>
      <c r="R27" s="233"/>
      <c r="S27" s="233"/>
      <c r="T27" s="233"/>
      <c r="U27" s="181"/>
      <c r="V27" s="180"/>
      <c r="W27" s="233"/>
      <c r="X27" s="281" t="str">
        <f aca="false">IF(AND(B27="",D27="",F27=""),"..",B27-SUM(D27,F27))</f>
        <v>..</v>
      </c>
      <c r="Y27" s="282" t="str">
        <f aca="false">IF(AND(H27="",J27="",L27="",N27="",P27="",R27="",T27=""),"..",H27-SUM(J27,L27,N27,P27,R27,T27))</f>
        <v>..</v>
      </c>
      <c r="Z27" s="283" t="str">
        <f aca="false">IF(OR(Physicians!B47="",AND(B27="",H27="",V27="")),"..",Physicians!B47-SUM(B27,H27,V27))</f>
        <v>..</v>
      </c>
      <c r="AA27" s="284" t="str">
        <f aca="false">IF(OR(Physicians!D47="",AND(B27="",H27="",V27="")),"..",Physicians!D47-SUM(B27,H27,V27))</f>
        <v>..</v>
      </c>
      <c r="AB27" s="285" t="str">
        <f aca="false">IF(OR(Physicians!F47="",AND(B27="",H27="",V27="")),"..",Physicians!F47-SUM(B27,H27,V27))</f>
        <v>..</v>
      </c>
    </row>
    <row r="28" customFormat="false" ht="12.75" hidden="false" customHeight="false" outlineLevel="0" collapsed="false">
      <c r="A28" s="0" t="n">
        <v>1999</v>
      </c>
      <c r="B28" s="180"/>
      <c r="C28" s="233"/>
      <c r="D28" s="233"/>
      <c r="E28" s="233"/>
      <c r="F28" s="233"/>
      <c r="G28" s="181"/>
      <c r="H28" s="180"/>
      <c r="I28" s="233"/>
      <c r="J28" s="233"/>
      <c r="K28" s="233"/>
      <c r="L28" s="233"/>
      <c r="M28" s="233"/>
      <c r="N28" s="233"/>
      <c r="O28" s="233"/>
      <c r="P28" s="233"/>
      <c r="Q28" s="233"/>
      <c r="R28" s="233"/>
      <c r="S28" s="233"/>
      <c r="T28" s="233"/>
      <c r="U28" s="181"/>
      <c r="V28" s="180"/>
      <c r="W28" s="233"/>
      <c r="X28" s="281" t="str">
        <f aca="false">IF(AND(B28="",D28="",F28=""),"..",B28-SUM(D28,F28))</f>
        <v>..</v>
      </c>
      <c r="Y28" s="282" t="str">
        <f aca="false">IF(AND(H28="",J28="",L28="",N28="",P28="",R28="",T28=""),"..",H28-SUM(J28,L28,N28,P28,R28,T28))</f>
        <v>..</v>
      </c>
      <c r="Z28" s="283" t="str">
        <f aca="false">IF(OR(Physicians!B48="",AND(B28="",H28="",V28="")),"..",Physicians!B48-SUM(B28,H28,V28))</f>
        <v>..</v>
      </c>
      <c r="AA28" s="284" t="str">
        <f aca="false">IF(OR(Physicians!D48="",AND(B28="",H28="",V28="")),"..",Physicians!D48-SUM(B28,H28,V28))</f>
        <v>..</v>
      </c>
      <c r="AB28" s="285" t="str">
        <f aca="false">IF(OR(Physicians!F48="",AND(B28="",H28="",V28="")),"..",Physicians!F48-SUM(B28,H28,V28))</f>
        <v>..</v>
      </c>
    </row>
    <row r="29" customFormat="false" ht="12.75" hidden="false" customHeight="false" outlineLevel="0" collapsed="false">
      <c r="A29" s="0" t="n">
        <v>2000</v>
      </c>
      <c r="B29" s="180"/>
      <c r="C29" s="233"/>
      <c r="D29" s="233"/>
      <c r="E29" s="233"/>
      <c r="F29" s="233"/>
      <c r="G29" s="181"/>
      <c r="H29" s="180"/>
      <c r="I29" s="233"/>
      <c r="J29" s="233"/>
      <c r="K29" s="233"/>
      <c r="L29" s="233"/>
      <c r="M29" s="233"/>
      <c r="N29" s="233"/>
      <c r="O29" s="233"/>
      <c r="P29" s="233"/>
      <c r="Q29" s="233"/>
      <c r="R29" s="233"/>
      <c r="S29" s="233"/>
      <c r="T29" s="233"/>
      <c r="U29" s="181"/>
      <c r="V29" s="180"/>
      <c r="W29" s="233"/>
      <c r="X29" s="281" t="str">
        <f aca="false">IF(AND(B29="",D29="",F29=""),"..",B29-SUM(D29,F29))</f>
        <v>..</v>
      </c>
      <c r="Y29" s="282" t="str">
        <f aca="false">IF(AND(H29="",J29="",L29="",N29="",P29="",R29="",T29=""),"..",H29-SUM(J29,L29,N29,P29,R29,T29))</f>
        <v>..</v>
      </c>
      <c r="Z29" s="283" t="str">
        <f aca="false">IF(OR(Physicians!B49="",AND(B29="",H29="",V29="")),"..",Physicians!B49-SUM(B29,H29,V29))</f>
        <v>..</v>
      </c>
      <c r="AA29" s="284" t="str">
        <f aca="false">IF(OR(Physicians!D49="",AND(B29="",H29="",V29="")),"..",Physicians!D49-SUM(B29,H29,V29))</f>
        <v>..</v>
      </c>
      <c r="AB29" s="285" t="str">
        <f aca="false">IF(OR(Physicians!F49="",AND(B29="",H29="",V29="")),"..",Physicians!F49-SUM(B29,H29,V29))</f>
        <v>..</v>
      </c>
    </row>
    <row r="30" customFormat="false" ht="12.75" hidden="false" customHeight="false" outlineLevel="0" collapsed="false">
      <c r="A30" s="0" t="n">
        <v>2001</v>
      </c>
      <c r="B30" s="180"/>
      <c r="C30" s="233"/>
      <c r="D30" s="233"/>
      <c r="E30" s="233"/>
      <c r="F30" s="233"/>
      <c r="G30" s="181"/>
      <c r="H30" s="180"/>
      <c r="I30" s="233"/>
      <c r="J30" s="233"/>
      <c r="K30" s="233"/>
      <c r="L30" s="233"/>
      <c r="M30" s="233"/>
      <c r="N30" s="233"/>
      <c r="O30" s="233"/>
      <c r="P30" s="233"/>
      <c r="Q30" s="233"/>
      <c r="R30" s="233"/>
      <c r="S30" s="233"/>
      <c r="T30" s="233"/>
      <c r="U30" s="181"/>
      <c r="V30" s="180"/>
      <c r="W30" s="233"/>
      <c r="X30" s="281" t="str">
        <f aca="false">IF(AND(B30="",D30="",F30=""),"..",B30-SUM(D30,F30))</f>
        <v>..</v>
      </c>
      <c r="Y30" s="282" t="str">
        <f aca="false">IF(AND(H30="",J30="",L30="",N30="",P30="",R30="",T30=""),"..",H30-SUM(J30,L30,N30,P30,R30,T30))</f>
        <v>..</v>
      </c>
      <c r="Z30" s="283" t="str">
        <f aca="false">IF(OR(Physicians!B50="",AND(B30="",H30="",V30="")),"..",Physicians!B50-SUM(B30,H30,V30))</f>
        <v>..</v>
      </c>
      <c r="AA30" s="284" t="str">
        <f aca="false">IF(OR(Physicians!D50="",AND(B30="",H30="",V30="")),"..",Physicians!D50-SUM(B30,H30,V30))</f>
        <v>..</v>
      </c>
      <c r="AB30" s="285" t="str">
        <f aca="false">IF(OR(Physicians!F50="",AND(B30="",H30="",V30="")),"..",Physicians!F50-SUM(B30,H30,V30))</f>
        <v>..</v>
      </c>
    </row>
    <row r="31" customFormat="false" ht="12.75" hidden="false" customHeight="false" outlineLevel="0" collapsed="false">
      <c r="A31" s="0" t="n">
        <v>2002</v>
      </c>
      <c r="B31" s="180"/>
      <c r="C31" s="233"/>
      <c r="D31" s="233"/>
      <c r="E31" s="233"/>
      <c r="F31" s="233"/>
      <c r="G31" s="181"/>
      <c r="H31" s="180"/>
      <c r="I31" s="233"/>
      <c r="J31" s="233"/>
      <c r="K31" s="233"/>
      <c r="L31" s="233"/>
      <c r="M31" s="233"/>
      <c r="N31" s="233"/>
      <c r="O31" s="233"/>
      <c r="P31" s="233"/>
      <c r="Q31" s="233"/>
      <c r="R31" s="233"/>
      <c r="S31" s="233"/>
      <c r="T31" s="233"/>
      <c r="U31" s="181"/>
      <c r="V31" s="180"/>
      <c r="W31" s="233"/>
      <c r="X31" s="281" t="str">
        <f aca="false">IF(AND(B31="",D31="",F31=""),"..",B31-SUM(D31,F31))</f>
        <v>..</v>
      </c>
      <c r="Y31" s="282" t="str">
        <f aca="false">IF(AND(H31="",J31="",L31="",N31="",P31="",R31="",T31=""),"..",H31-SUM(J31,L31,N31,P31,R31,T31))</f>
        <v>..</v>
      </c>
      <c r="Z31" s="283" t="str">
        <f aca="false">IF(OR(Physicians!B51="",AND(B31="",H31="",V31="")),"..",Physicians!B51-SUM(B31,H31,V31))</f>
        <v>..</v>
      </c>
      <c r="AA31" s="284" t="str">
        <f aca="false">IF(OR(Physicians!D51="",AND(B31="",H31="",V31="")),"..",Physicians!D51-SUM(B31,H31,V31))</f>
        <v>..</v>
      </c>
      <c r="AB31" s="285" t="str">
        <f aca="false">IF(OR(Physicians!F51="",AND(B31="",H31="",V31="")),"..",Physicians!F51-SUM(B31,H31,V31))</f>
        <v>..</v>
      </c>
    </row>
    <row r="32" customFormat="false" ht="12.75" hidden="false" customHeight="false" outlineLevel="0" collapsed="false">
      <c r="A32" s="0" t="n">
        <v>2003</v>
      </c>
      <c r="B32" s="180"/>
      <c r="C32" s="233"/>
      <c r="D32" s="233"/>
      <c r="E32" s="233"/>
      <c r="F32" s="233"/>
      <c r="G32" s="181"/>
      <c r="H32" s="180"/>
      <c r="I32" s="233"/>
      <c r="J32" s="233"/>
      <c r="K32" s="233"/>
      <c r="L32" s="233"/>
      <c r="M32" s="233"/>
      <c r="N32" s="233"/>
      <c r="O32" s="233"/>
      <c r="P32" s="233"/>
      <c r="Q32" s="233"/>
      <c r="R32" s="233"/>
      <c r="S32" s="233"/>
      <c r="T32" s="233"/>
      <c r="U32" s="181"/>
      <c r="V32" s="180"/>
      <c r="W32" s="233"/>
      <c r="X32" s="281" t="str">
        <f aca="false">IF(AND(B32="",D32="",F32=""),"..",B32-SUM(D32,F32))</f>
        <v>..</v>
      </c>
      <c r="Y32" s="282" t="str">
        <f aca="false">IF(AND(H32="",J32="",L32="",N32="",P32="",R32="",T32=""),"..",H32-SUM(J32,L32,N32,P32,R32,T32))</f>
        <v>..</v>
      </c>
      <c r="Z32" s="283" t="str">
        <f aca="false">IF(OR(Physicians!B52="",AND(B32="",H32="",V32="")),"..",Physicians!B52-SUM(B32,H32,V32))</f>
        <v>..</v>
      </c>
      <c r="AA32" s="284" t="str">
        <f aca="false">IF(OR(Physicians!D52="",AND(B32="",H32="",V32="")),"..",Physicians!D52-SUM(B32,H32,V32))</f>
        <v>..</v>
      </c>
      <c r="AB32" s="285" t="str">
        <f aca="false">IF(OR(Physicians!F52="",AND(B32="",H32="",V32="")),"..",Physicians!F52-SUM(B32,H32,V32))</f>
        <v>..</v>
      </c>
    </row>
    <row r="33" customFormat="false" ht="12.75" hidden="false" customHeight="false" outlineLevel="0" collapsed="false">
      <c r="A33" s="0" t="n">
        <v>2004</v>
      </c>
      <c r="B33" s="180"/>
      <c r="C33" s="233"/>
      <c r="D33" s="233"/>
      <c r="E33" s="233"/>
      <c r="F33" s="240"/>
      <c r="G33" s="181"/>
      <c r="H33" s="180"/>
      <c r="I33" s="233"/>
      <c r="J33" s="233"/>
      <c r="K33" s="233"/>
      <c r="L33" s="233"/>
      <c r="M33" s="233"/>
      <c r="N33" s="233"/>
      <c r="O33" s="233"/>
      <c r="P33" s="233"/>
      <c r="Q33" s="233"/>
      <c r="R33" s="233"/>
      <c r="S33" s="233"/>
      <c r="T33" s="233"/>
      <c r="U33" s="181"/>
      <c r="V33" s="180"/>
      <c r="W33" s="233"/>
      <c r="X33" s="281" t="str">
        <f aca="false">IF(AND(B33="",D33="",F33=""),"..",B33-SUM(D33,F33))</f>
        <v>..</v>
      </c>
      <c r="Y33" s="282" t="str">
        <f aca="false">IF(AND(H33="",J33="",L33="",N33="",P33="",R33="",T33=""),"..",H33-SUM(J33,L33,N33,P33,R33,T33))</f>
        <v>..</v>
      </c>
      <c r="Z33" s="283" t="str">
        <f aca="false">IF(OR(Physicians!B53="",AND(B33="",H33="",V33="")),"..",Physicians!B53-SUM(B33,H33,V33))</f>
        <v>..</v>
      </c>
      <c r="AA33" s="284" t="str">
        <f aca="false">IF(OR(Physicians!D53="",AND(B33="",H33="",V33="")),"..",Physicians!D53-SUM(B33,H33,V33))</f>
        <v>..</v>
      </c>
      <c r="AB33" s="285" t="str">
        <f aca="false">IF(OR(Physicians!F53="",AND(B33="",H33="",V33="")),"..",Physicians!F53-SUM(B33,H33,V33))</f>
        <v>..</v>
      </c>
    </row>
    <row r="34" customFormat="false" ht="12.75" hidden="false" customHeight="false" outlineLevel="0" collapsed="false">
      <c r="A34" s="0" t="n">
        <v>2005</v>
      </c>
      <c r="B34" s="180"/>
      <c r="C34" s="233"/>
      <c r="D34" s="233"/>
      <c r="E34" s="233"/>
      <c r="F34" s="233"/>
      <c r="G34" s="181"/>
      <c r="H34" s="180"/>
      <c r="I34" s="233"/>
      <c r="J34" s="233"/>
      <c r="K34" s="233"/>
      <c r="L34" s="233"/>
      <c r="M34" s="233"/>
      <c r="N34" s="233"/>
      <c r="O34" s="233"/>
      <c r="P34" s="233"/>
      <c r="Q34" s="233"/>
      <c r="R34" s="233"/>
      <c r="S34" s="233"/>
      <c r="T34" s="233"/>
      <c r="U34" s="181"/>
      <c r="V34" s="180"/>
      <c r="W34" s="233"/>
      <c r="X34" s="281" t="str">
        <f aca="false">IF(AND(B34="",D34="",F34=""),"..",B34-SUM(D34,F34))</f>
        <v>..</v>
      </c>
      <c r="Y34" s="282" t="str">
        <f aca="false">IF(AND(H34="",J34="",L34="",N34="",P34="",R34="",T34=""),"..",H34-SUM(J34,L34,N34,P34,R34,T34))</f>
        <v>..</v>
      </c>
      <c r="Z34" s="283" t="str">
        <f aca="false">IF(OR(Physicians!B54="",AND(B34="",H34="",V34="")),"..",Physicians!B54-SUM(B34,H34,V34))</f>
        <v>..</v>
      </c>
      <c r="AA34" s="284" t="str">
        <f aca="false">IF(OR(Physicians!D54="",AND(B34="",H34="",V34="")),"..",Physicians!D54-SUM(B34,H34,V34))</f>
        <v>..</v>
      </c>
      <c r="AB34" s="285" t="str">
        <f aca="false">IF(OR(Physicians!F54="",AND(B34="",H34="",V34="")),"..",Physicians!F54-SUM(B34,H34,V34))</f>
        <v>..</v>
      </c>
    </row>
    <row r="35" customFormat="false" ht="12.75" hidden="false" customHeight="false" outlineLevel="0" collapsed="false">
      <c r="A35" s="0" t="n">
        <v>2006</v>
      </c>
      <c r="B35" s="180"/>
      <c r="C35" s="233"/>
      <c r="D35" s="233"/>
      <c r="E35" s="233"/>
      <c r="F35" s="233"/>
      <c r="G35" s="181"/>
      <c r="H35" s="180"/>
      <c r="I35" s="233"/>
      <c r="J35" s="233"/>
      <c r="K35" s="233"/>
      <c r="L35" s="233"/>
      <c r="M35" s="233"/>
      <c r="N35" s="233"/>
      <c r="O35" s="233"/>
      <c r="P35" s="233"/>
      <c r="Q35" s="233"/>
      <c r="R35" s="233"/>
      <c r="S35" s="233"/>
      <c r="T35" s="233"/>
      <c r="U35" s="181"/>
      <c r="V35" s="180"/>
      <c r="W35" s="233"/>
      <c r="X35" s="281" t="str">
        <f aca="false">IF(AND(B35="",D35="",F35=""),"..",B35-SUM(D35,F35))</f>
        <v>..</v>
      </c>
      <c r="Y35" s="282" t="str">
        <f aca="false">IF(AND(H35="",J35="",L35="",N35="",P35="",R35="",T35=""),"..",H35-SUM(J35,L35,N35,P35,R35,T35))</f>
        <v>..</v>
      </c>
      <c r="Z35" s="283" t="str">
        <f aca="false">IF(OR(Physicians!B55="",AND(B35="",H35="",V35="")),"..",Physicians!B55-SUM(B35,H35,V35))</f>
        <v>..</v>
      </c>
      <c r="AA35" s="284" t="str">
        <f aca="false">IF(OR(Physicians!D55="",AND(B35="",H35="",V35="")),"..",Physicians!D55-SUM(B35,H35,V35))</f>
        <v>..</v>
      </c>
      <c r="AB35" s="285" t="str">
        <f aca="false">IF(OR(Physicians!F55="",AND(B35="",H35="",V35="")),"..",Physicians!F55-SUM(B35,H35,V35))</f>
        <v>..</v>
      </c>
    </row>
    <row r="36" customFormat="false" ht="12.75" hidden="false" customHeight="false" outlineLevel="0" collapsed="false">
      <c r="A36" s="0" t="n">
        <v>2007</v>
      </c>
      <c r="B36" s="180"/>
      <c r="C36" s="233"/>
      <c r="D36" s="233"/>
      <c r="E36" s="233"/>
      <c r="F36" s="233"/>
      <c r="G36" s="181"/>
      <c r="H36" s="180"/>
      <c r="I36" s="233"/>
      <c r="J36" s="233"/>
      <c r="K36" s="233"/>
      <c r="L36" s="233"/>
      <c r="M36" s="233"/>
      <c r="N36" s="233"/>
      <c r="O36" s="233"/>
      <c r="P36" s="233"/>
      <c r="Q36" s="233"/>
      <c r="R36" s="233"/>
      <c r="S36" s="233"/>
      <c r="T36" s="233"/>
      <c r="U36" s="181"/>
      <c r="V36" s="180"/>
      <c r="W36" s="233"/>
      <c r="X36" s="281" t="str">
        <f aca="false">IF(AND(B36="",D36="",F36=""),"..",B36-SUM(D36,F36))</f>
        <v>..</v>
      </c>
      <c r="Y36" s="282" t="str">
        <f aca="false">IF(AND(H36="",J36="",L36="",N36="",P36="",R36="",T36=""),"..",H36-SUM(J36,L36,N36,P36,R36,T36))</f>
        <v>..</v>
      </c>
      <c r="Z36" s="283" t="str">
        <f aca="false">IF(OR(Physicians!B56="",AND(B36="",H36="",V36="")),"..",Physicians!B56-SUM(B36,H36,V36))</f>
        <v>..</v>
      </c>
      <c r="AA36" s="284" t="str">
        <f aca="false">IF(OR(Physicians!D56="",AND(B36="",H36="",V36="")),"..",Physicians!D56-SUM(B36,H36,V36))</f>
        <v>..</v>
      </c>
      <c r="AB36" s="285" t="str">
        <f aca="false">IF(OR(Physicians!F56="",AND(B36="",H36="",V36="")),"..",Physicians!F56-SUM(B36,H36,V36))</f>
        <v>..</v>
      </c>
    </row>
    <row r="37" customFormat="false" ht="12.75" hidden="false" customHeight="false" outlineLevel="0" collapsed="false">
      <c r="A37" s="0" t="n">
        <v>2008</v>
      </c>
      <c r="B37" s="180"/>
      <c r="C37" s="233"/>
      <c r="D37" s="233"/>
      <c r="E37" s="233"/>
      <c r="F37" s="233"/>
      <c r="G37" s="181"/>
      <c r="H37" s="180"/>
      <c r="I37" s="233"/>
      <c r="J37" s="233"/>
      <c r="K37" s="233"/>
      <c r="L37" s="233"/>
      <c r="M37" s="233"/>
      <c r="N37" s="233"/>
      <c r="O37" s="233"/>
      <c r="P37" s="233"/>
      <c r="Q37" s="233"/>
      <c r="R37" s="233"/>
      <c r="S37" s="233"/>
      <c r="T37" s="233"/>
      <c r="U37" s="181"/>
      <c r="V37" s="180"/>
      <c r="W37" s="233"/>
      <c r="X37" s="281" t="str">
        <f aca="false">IF(AND(B37="",D37="",F37=""),"..",B37-SUM(D37,F37))</f>
        <v>..</v>
      </c>
      <c r="Y37" s="282" t="str">
        <f aca="false">IF(AND(H37="",J37="",L37="",N37="",P37="",R37="",T37=""),"..",H37-SUM(J37,L37,N37,P37,R37,T37))</f>
        <v>..</v>
      </c>
      <c r="Z37" s="283" t="str">
        <f aca="false">IF(OR(Physicians!B57="",AND(B37="",H37="",V37="")),"..",Physicians!B57-SUM(B37,H37,V37))</f>
        <v>..</v>
      </c>
      <c r="AA37" s="284" t="str">
        <f aca="false">IF(OR(Physicians!D57="",AND(B37="",H37="",V37="")),"..",Physicians!D57-SUM(B37,H37,V37))</f>
        <v>..</v>
      </c>
      <c r="AB37" s="285" t="str">
        <f aca="false">IF(OR(Physicians!F57="",AND(B37="",H37="",V37="")),"..",Physicians!F57-SUM(B37,H37,V37))</f>
        <v>..</v>
      </c>
    </row>
    <row r="38" customFormat="false" ht="12.75" hidden="false" customHeight="false" outlineLevel="0" collapsed="false">
      <c r="A38" s="0" t="n">
        <v>2009</v>
      </c>
      <c r="B38" s="180"/>
      <c r="C38" s="233"/>
      <c r="D38" s="233"/>
      <c r="E38" s="233"/>
      <c r="F38" s="233"/>
      <c r="G38" s="181"/>
      <c r="H38" s="180"/>
      <c r="I38" s="233"/>
      <c r="J38" s="233"/>
      <c r="K38" s="233"/>
      <c r="L38" s="233"/>
      <c r="M38" s="233"/>
      <c r="N38" s="233"/>
      <c r="O38" s="233"/>
      <c r="P38" s="233"/>
      <c r="Q38" s="233"/>
      <c r="R38" s="233"/>
      <c r="S38" s="233"/>
      <c r="T38" s="233"/>
      <c r="U38" s="181"/>
      <c r="V38" s="180"/>
      <c r="W38" s="233"/>
      <c r="X38" s="281" t="str">
        <f aca="false">IF(AND(B38="",D38="",F38=""),"..",B38-SUM(D38,F38))</f>
        <v>..</v>
      </c>
      <c r="Y38" s="282" t="str">
        <f aca="false">IF(AND(H38="",J38="",L38="",N38="",P38="",R38="",T38=""),"..",H38-SUM(J38,L38,N38,P38,R38,T38))</f>
        <v>..</v>
      </c>
      <c r="Z38" s="283" t="str">
        <f aca="false">IF(OR(Physicians!B58="",AND(B38="",H38="",V38="")),"..",Physicians!B58-SUM(B38,H38,V38))</f>
        <v>..</v>
      </c>
      <c r="AA38" s="284" t="str">
        <f aca="false">IF(OR(Physicians!D58="",AND(B38="",H38="",V38="")),"..",Physicians!D58-SUM(B38,H38,V38))</f>
        <v>..</v>
      </c>
      <c r="AB38" s="285" t="str">
        <f aca="false">IF(OR(Physicians!F58="",AND(B38="",H38="",V38="")),"..",Physicians!F58-SUM(B38,H38,V38))</f>
        <v>..</v>
      </c>
    </row>
    <row r="39" customFormat="false" ht="12.75" hidden="false" customHeight="false" outlineLevel="0" collapsed="false">
      <c r="A39" s="0" t="n">
        <v>2010</v>
      </c>
      <c r="B39" s="180"/>
      <c r="C39" s="233"/>
      <c r="D39" s="233"/>
      <c r="E39" s="233"/>
      <c r="F39" s="233"/>
      <c r="G39" s="181"/>
      <c r="H39" s="180"/>
      <c r="I39" s="233"/>
      <c r="J39" s="233"/>
      <c r="K39" s="233"/>
      <c r="L39" s="233"/>
      <c r="M39" s="233"/>
      <c r="N39" s="233"/>
      <c r="O39" s="233"/>
      <c r="P39" s="233"/>
      <c r="Q39" s="233"/>
      <c r="R39" s="233"/>
      <c r="S39" s="233"/>
      <c r="T39" s="233"/>
      <c r="U39" s="181"/>
      <c r="V39" s="180"/>
      <c r="W39" s="233"/>
      <c r="X39" s="281" t="str">
        <f aca="false">IF(AND(B39="",D39="",F39=""),"..",B39-SUM(D39,F39))</f>
        <v>..</v>
      </c>
      <c r="Y39" s="282" t="str">
        <f aca="false">IF(AND(H39="",J39="",L39="",N39="",P39="",R39="",T39=""),"..",H39-SUM(J39,L39,N39,P39,R39,T39))</f>
        <v>..</v>
      </c>
      <c r="Z39" s="283" t="str">
        <f aca="false">IF(OR(Physicians!B59="",AND(B39="",H39="",V39="")),"..",Physicians!B59-SUM(B39,H39,V39))</f>
        <v>..</v>
      </c>
      <c r="AA39" s="284" t="str">
        <f aca="false">IF(OR(Physicians!D59="",AND(B39="",H39="",V39="")),"..",Physicians!D59-SUM(B39,H39,V39))</f>
        <v>..</v>
      </c>
      <c r="AB39" s="285" t="str">
        <f aca="false">IF(OR(Physicians!F59="",AND(B39="",H39="",V39="")),"..",Physicians!F59-SUM(B39,H39,V39))</f>
        <v>..</v>
      </c>
    </row>
    <row r="40" customFormat="false" ht="12.75" hidden="false" customHeight="false" outlineLevel="0" collapsed="false">
      <c r="A40" s="0" t="n">
        <v>2011</v>
      </c>
      <c r="B40" s="180"/>
      <c r="C40" s="233"/>
      <c r="D40" s="233"/>
      <c r="E40" s="233"/>
      <c r="F40" s="233"/>
      <c r="G40" s="181"/>
      <c r="H40" s="180"/>
      <c r="I40" s="233"/>
      <c r="J40" s="233"/>
      <c r="K40" s="233"/>
      <c r="L40" s="233"/>
      <c r="M40" s="233"/>
      <c r="N40" s="233"/>
      <c r="O40" s="233"/>
      <c r="P40" s="233"/>
      <c r="Q40" s="233"/>
      <c r="R40" s="233"/>
      <c r="S40" s="233"/>
      <c r="T40" s="233"/>
      <c r="U40" s="181"/>
      <c r="V40" s="180"/>
      <c r="W40" s="233"/>
      <c r="X40" s="281" t="str">
        <f aca="false">IF(AND(B40="",D40="",F40=""),"..",B40-SUM(D40,F40))</f>
        <v>..</v>
      </c>
      <c r="Y40" s="282" t="str">
        <f aca="false">IF(AND(H40="",J40="",L40="",N40="",P40="",R40="",T40=""),"..",H40-SUM(J40,L40,N40,P40,R40,T40))</f>
        <v>..</v>
      </c>
      <c r="Z40" s="283" t="str">
        <f aca="false">IF(OR(Physicians!B60="",AND(B40="",H40="",V40="")),"..",Physicians!B60-SUM(B40,H40,V40))</f>
        <v>..</v>
      </c>
      <c r="AA40" s="284" t="str">
        <f aca="false">IF(OR(Physicians!D60="",AND(B40="",H40="",V40="")),"..",Physicians!D60-SUM(B40,H40,V40))</f>
        <v>..</v>
      </c>
      <c r="AB40" s="285" t="str">
        <f aca="false">IF(OR(Physicians!F60="",AND(B40="",H40="",V40="")),"..",Physicians!F60-SUM(B40,H40,V40))</f>
        <v>..</v>
      </c>
    </row>
    <row r="41" customFormat="false" ht="12.75" hidden="false" customHeight="false" outlineLevel="0" collapsed="false">
      <c r="A41" s="0" t="n">
        <v>2012</v>
      </c>
      <c r="B41" s="185"/>
      <c r="C41" s="243"/>
      <c r="D41" s="243"/>
      <c r="E41" s="243"/>
      <c r="F41" s="243"/>
      <c r="G41" s="186"/>
      <c r="H41" s="185"/>
      <c r="I41" s="243"/>
      <c r="J41" s="243"/>
      <c r="K41" s="243"/>
      <c r="L41" s="243"/>
      <c r="M41" s="243"/>
      <c r="N41" s="243"/>
      <c r="O41" s="243"/>
      <c r="P41" s="243"/>
      <c r="Q41" s="243"/>
      <c r="R41" s="243"/>
      <c r="S41" s="243"/>
      <c r="T41" s="243"/>
      <c r="U41" s="186"/>
      <c r="V41" s="185"/>
      <c r="W41" s="243"/>
      <c r="X41" s="286" t="str">
        <f aca="false">IF(AND(B41="",D41="",F41=""),"..",B41-SUM(D41,F41))</f>
        <v>..</v>
      </c>
      <c r="Y41" s="287" t="str">
        <f aca="false">IF(AND(H41="",J41="",L41="",N41="",P41="",R41="",T41=""),"..",H41-SUM(J41,L41,N41,P41,R41,T41))</f>
        <v>..</v>
      </c>
      <c r="Z41" s="288" t="str">
        <f aca="false">IF(OR(Physicians!B61="",AND(B41="",H41="",V41="")),"..",Physicians!B61-SUM(B41,H41,V41))</f>
        <v>..</v>
      </c>
      <c r="AA41" s="289" t="str">
        <f aca="false">IF(OR(Physicians!D61="",AND(B41="",H41="",V41="")),"..",Physicians!D61-SUM(B41,H41,V41))</f>
        <v>..</v>
      </c>
      <c r="AB41" s="290" t="str">
        <f aca="false">IF(OR(Physicians!F61="",AND(B41="",H41="",V41="")),"..",Physicians!F61-SUM(B41,H41,V41))</f>
        <v>..</v>
      </c>
    </row>
    <row r="42" customFormat="false" ht="12.75" hidden="false" customHeight="false" outlineLevel="0" collapsed="false">
      <c r="B42" s="188"/>
      <c r="C42" s="188"/>
      <c r="D42" s="188"/>
      <c r="E42" s="188"/>
      <c r="F42" s="188"/>
      <c r="G42" s="188"/>
      <c r="H42" s="188"/>
      <c r="I42" s="188"/>
      <c r="J42" s="188"/>
      <c r="K42" s="188"/>
      <c r="L42" s="188"/>
      <c r="M42" s="188"/>
      <c r="N42" s="188"/>
      <c r="O42" s="188"/>
      <c r="P42" s="188"/>
      <c r="Q42" s="188"/>
      <c r="R42" s="188"/>
      <c r="S42" s="188"/>
      <c r="T42" s="188"/>
      <c r="U42" s="188"/>
      <c r="V42" s="188"/>
      <c r="W42" s="188"/>
      <c r="X42" s="251"/>
      <c r="Y42" s="251"/>
      <c r="Z42" s="251"/>
    </row>
    <row r="43" customFormat="false" ht="12.75" hidden="false" customHeight="false" outlineLevel="0" collapsed="false">
      <c r="B43" s="0" t="s">
        <v>209</v>
      </c>
      <c r="R43" s="0" t="s">
        <v>209</v>
      </c>
    </row>
    <row r="44" customFormat="false" ht="12.75" hidden="false" customHeight="false" outlineLevel="0" collapsed="false">
      <c r="B44" s="0" t="s">
        <v>167</v>
      </c>
      <c r="R44" s="0" t="s">
        <v>167</v>
      </c>
    </row>
    <row r="50" customFormat="false" ht="12.75" hidden="false" customHeight="false" outlineLevel="0" collapsed="false">
      <c r="A50" s="291"/>
    </row>
    <row r="51" customFormat="false" ht="12.75" hidden="false" customHeight="false" outlineLevel="0" collapsed="false">
      <c r="A51" s="291"/>
    </row>
    <row r="52" customFormat="false" ht="12.75" hidden="false" customHeight="false" outlineLevel="0" collapsed="false">
      <c r="A52" s="291"/>
    </row>
    <row r="53" customFormat="false" ht="12.75" hidden="false" customHeight="false" outlineLevel="0" collapsed="false">
      <c r="A53" s="291"/>
    </row>
    <row r="54" customFormat="false" ht="12.75" hidden="false" customHeight="false" outlineLevel="0" collapsed="false">
      <c r="A54" s="291"/>
    </row>
    <row r="55" customFormat="false" ht="12.75" hidden="false" customHeight="false" outlineLevel="0" collapsed="false">
      <c r="A55" s="291"/>
    </row>
    <row r="56" customFormat="false" ht="12.75" hidden="false" customHeight="false" outlineLevel="0" collapsed="false">
      <c r="A56" s="291"/>
    </row>
  </sheetData>
  <mergeCells count="24">
    <mergeCell ref="B3:B4"/>
    <mergeCell ref="C3:C6"/>
    <mergeCell ref="D3:D4"/>
    <mergeCell ref="E3:E6"/>
    <mergeCell ref="F3:F4"/>
    <mergeCell ref="G3:G6"/>
    <mergeCell ref="H3:H4"/>
    <mergeCell ref="I3:I6"/>
    <mergeCell ref="J3:J4"/>
    <mergeCell ref="K3:K6"/>
    <mergeCell ref="L3:L4"/>
    <mergeCell ref="M3:M6"/>
    <mergeCell ref="N3:N4"/>
    <mergeCell ref="O3:O6"/>
    <mergeCell ref="P3:P4"/>
    <mergeCell ref="Q3:Q6"/>
    <mergeCell ref="R3:R4"/>
    <mergeCell ref="S3:S6"/>
    <mergeCell ref="T3:T4"/>
    <mergeCell ref="U3:U6"/>
    <mergeCell ref="V3:V4"/>
    <mergeCell ref="W3:W6"/>
    <mergeCell ref="X3:AB3"/>
    <mergeCell ref="Z4:AB4"/>
  </mergeCells>
  <conditionalFormatting sqref="X9:AB41">
    <cfRule type="cellIs" priority="2" operator="equal" aboveAverage="0" equalAverage="0" bottom="0" percent="0" rank="0" text="" dxfId="3">
      <formula>".."</formula>
    </cfRule>
    <cfRule type="cellIs" priority="3" operator="notBetween" aboveAverage="0" equalAverage="0" bottom="0" percent="0" rank="0" text="" dxfId="4">
      <formula>-1</formula>
      <formula>1</formula>
    </cfRule>
  </conditionalFormatting>
  <printOptions headings="false" gridLines="false" gridLinesSet="true" horizontalCentered="true" verticalCentered="false"/>
  <pageMargins left="0.39375" right="0.39375" top="0.551388888888889" bottom="0.39375"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 collapsed="false" customWidth="true" hidden="false" outlineLevel="0" max="4" min="4" style="0" width="20.7"/>
    <col collapsed="false" customWidth="true" hidden="false" outlineLevel="0" max="5" min="5" style="0" width="3.28"/>
    <col collapsed="false" customWidth="true" hidden="false" outlineLevel="0" max="6" min="6" style="0" width="20.7"/>
    <col collapsed="false" customWidth="true" hidden="false" outlineLevel="0" max="7" min="7" style="0" width="3.28"/>
    <col collapsed="false" customWidth="true" hidden="false" outlineLevel="0" max="8" min="8" style="0" width="28.56"/>
  </cols>
  <sheetData>
    <row r="1" customFormat="false" ht="15.75" hidden="false" customHeight="false" outlineLevel="0" collapsed="false">
      <c r="B1" s="161" t="s">
        <v>234</v>
      </c>
      <c r="C1" s="162"/>
      <c r="D1" s="162"/>
      <c r="E1" s="162"/>
      <c r="F1" s="162"/>
      <c r="G1" s="162"/>
      <c r="H1" s="163"/>
      <c r="I1" s="164"/>
      <c r="S1" s="161"/>
    </row>
    <row r="2" customFormat="false" ht="12.75" hidden="false" customHeight="true" outlineLevel="0" collapsed="false">
      <c r="B2" s="161"/>
      <c r="C2" s="162"/>
      <c r="D2" s="162"/>
      <c r="E2" s="162"/>
      <c r="F2" s="162"/>
      <c r="G2" s="162"/>
      <c r="H2" s="163"/>
      <c r="I2" s="164"/>
      <c r="S2" s="161"/>
    </row>
    <row r="3" s="165" customFormat="true" ht="12.75" hidden="false" customHeight="true" outlineLevel="0" collapsed="false">
      <c r="B3" s="166" t="s">
        <v>149</v>
      </c>
      <c r="C3" s="167" t="s">
        <v>150</v>
      </c>
      <c r="D3" s="166" t="s">
        <v>151</v>
      </c>
      <c r="E3" s="167" t="s">
        <v>150</v>
      </c>
      <c r="F3" s="166" t="s">
        <v>235</v>
      </c>
      <c r="G3" s="167" t="s">
        <v>150</v>
      </c>
      <c r="H3" s="168" t="s">
        <v>153</v>
      </c>
      <c r="I3" s="169"/>
    </row>
    <row r="4" s="165" customFormat="true" ht="12.75" hidden="false" customHeight="false" outlineLevel="0" collapsed="false">
      <c r="B4" s="170" t="s">
        <v>236</v>
      </c>
      <c r="C4" s="167"/>
      <c r="D4" s="171" t="s">
        <v>237</v>
      </c>
      <c r="E4" s="167"/>
      <c r="F4" s="171" t="s">
        <v>156</v>
      </c>
      <c r="G4" s="167"/>
      <c r="H4" s="172" t="s">
        <v>157</v>
      </c>
      <c r="I4" s="169"/>
    </row>
    <row r="5" customFormat="false" ht="12.75" hidden="false" customHeight="false" outlineLevel="0" collapsed="false">
      <c r="B5" s="173" t="s">
        <v>158</v>
      </c>
      <c r="C5" s="167"/>
      <c r="D5" s="173" t="s">
        <v>158</v>
      </c>
      <c r="E5" s="167"/>
      <c r="F5" s="173" t="s">
        <v>158</v>
      </c>
      <c r="G5" s="167"/>
      <c r="H5" s="174" t="s">
        <v>159</v>
      </c>
    </row>
    <row r="6" customFormat="false" ht="12.75" hidden="false" customHeight="false" outlineLevel="0" collapsed="false">
      <c r="A6" s="0" t="s">
        <v>160</v>
      </c>
      <c r="B6" s="175" t="s">
        <v>161</v>
      </c>
      <c r="C6" s="167"/>
      <c r="D6" s="175" t="s">
        <v>161</v>
      </c>
      <c r="E6" s="167"/>
      <c r="F6" s="175" t="s">
        <v>161</v>
      </c>
      <c r="G6" s="167"/>
      <c r="H6" s="176" t="s">
        <v>162</v>
      </c>
    </row>
    <row r="7" customFormat="false" ht="12.75" hidden="true" customHeight="false" outlineLevel="0" collapsed="false">
      <c r="B7" s="173" t="s">
        <v>238</v>
      </c>
      <c r="C7" s="177"/>
      <c r="D7" s="173" t="s">
        <v>239</v>
      </c>
      <c r="E7" s="177"/>
      <c r="F7" s="173" t="s">
        <v>240</v>
      </c>
      <c r="G7" s="177"/>
      <c r="H7" s="178"/>
    </row>
    <row r="8" customFormat="false" ht="12.75" hidden="true" customHeight="false" outlineLevel="0" collapsed="false">
      <c r="B8" s="175" t="s">
        <v>166</v>
      </c>
      <c r="C8" s="179"/>
      <c r="D8" s="175" t="s">
        <v>166</v>
      </c>
      <c r="E8" s="179"/>
      <c r="F8" s="175" t="s">
        <v>166</v>
      </c>
      <c r="G8" s="179"/>
      <c r="H8" s="178"/>
    </row>
    <row r="9" customFormat="false" ht="12.75" hidden="false" customHeight="false" outlineLevel="0" collapsed="false">
      <c r="A9" s="0" t="n">
        <v>1980</v>
      </c>
      <c r="B9" s="180"/>
      <c r="C9" s="181"/>
      <c r="D9" s="180"/>
      <c r="E9" s="181"/>
      <c r="F9" s="180"/>
      <c r="G9" s="181"/>
      <c r="H9" s="183" t="str">
        <f aca="false">IF(AND(B9&lt;&gt;"",D9&lt;&gt;""),IF(B9&gt;D9,"P&gt;PA  ",""),"")&amp;IF(AND(D9&lt;&gt;"",F9&lt;&gt;""),IF(D9&gt;F9,"PA&gt;LP  ",""),"")&amp;IF(AND(B9&lt;&gt;"",F9&lt;&gt;""),IF(B9&gt;F9,"P&gt;LP  ",""),"")</f>
        <v/>
      </c>
    </row>
    <row r="10" customFormat="false" ht="12.75" hidden="false" customHeight="false" outlineLevel="0" collapsed="false">
      <c r="A10" s="0" t="n">
        <v>1981</v>
      </c>
      <c r="B10" s="180"/>
      <c r="C10" s="181"/>
      <c r="D10" s="180"/>
      <c r="E10" s="181"/>
      <c r="F10" s="180"/>
      <c r="G10" s="181"/>
      <c r="H10" s="183" t="str">
        <f aca="false">IF(AND(B10&lt;&gt;"",D10&lt;&gt;""),IF(B10&gt;D10,"P&gt;PA  ",""),"")&amp;IF(AND(D10&lt;&gt;"",F10&lt;&gt;""),IF(D10&gt;F10,"PA&gt;LP  ",""),"")&amp;IF(AND(B10&lt;&gt;"",F10&lt;&gt;""),IF(B10&gt;F10,"P&gt;LP  ",""),"")</f>
        <v/>
      </c>
    </row>
    <row r="11" customFormat="false" ht="12.75" hidden="false" customHeight="false" outlineLevel="0" collapsed="false">
      <c r="A11" s="0" t="n">
        <v>1982</v>
      </c>
      <c r="B11" s="180"/>
      <c r="C11" s="181"/>
      <c r="D11" s="180"/>
      <c r="E11" s="181"/>
      <c r="F11" s="180"/>
      <c r="G11" s="181"/>
      <c r="H11" s="183" t="str">
        <f aca="false">IF(AND(B11&lt;&gt;"",D11&lt;&gt;""),IF(B11&gt;D11,"P&gt;PA  ",""),"")&amp;IF(AND(D11&lt;&gt;"",F11&lt;&gt;""),IF(D11&gt;F11,"PA&gt;LP  ",""),"")&amp;IF(AND(B11&lt;&gt;"",F11&lt;&gt;""),IF(B11&gt;F11,"P&gt;LP  ",""),"")</f>
        <v/>
      </c>
    </row>
    <row r="12" customFormat="false" ht="12.75" hidden="false" customHeight="false" outlineLevel="0" collapsed="false">
      <c r="A12" s="0" t="n">
        <v>1983</v>
      </c>
      <c r="B12" s="180"/>
      <c r="C12" s="181"/>
      <c r="D12" s="180"/>
      <c r="E12" s="181"/>
      <c r="F12" s="180"/>
      <c r="G12" s="181"/>
      <c r="H12" s="183" t="str">
        <f aca="false">IF(AND(B12&lt;&gt;"",D12&lt;&gt;""),IF(B12&gt;D12,"P&gt;PA  ",""),"")&amp;IF(AND(D12&lt;&gt;"",F12&lt;&gt;""),IF(D12&gt;F12,"PA&gt;LP  ",""),"")&amp;IF(AND(B12&lt;&gt;"",F12&lt;&gt;""),IF(B12&gt;F12,"P&gt;LP  ",""),"")</f>
        <v/>
      </c>
    </row>
    <row r="13" customFormat="false" ht="12.75" hidden="false" customHeight="false" outlineLevel="0" collapsed="false">
      <c r="A13" s="0" t="n">
        <v>1984</v>
      </c>
      <c r="B13" s="180"/>
      <c r="C13" s="181"/>
      <c r="D13" s="180"/>
      <c r="E13" s="181"/>
      <c r="F13" s="180"/>
      <c r="G13" s="181"/>
      <c r="H13" s="183" t="str">
        <f aca="false">IF(AND(B13&lt;&gt;"",D13&lt;&gt;""),IF(B13&gt;D13,"P&gt;PA  ",""),"")&amp;IF(AND(D13&lt;&gt;"",F13&lt;&gt;""),IF(D13&gt;F13,"PA&gt;LP  ",""),"")&amp;IF(AND(B13&lt;&gt;"",F13&lt;&gt;""),IF(B13&gt;F13,"P&gt;LP  ",""),"")</f>
        <v/>
      </c>
    </row>
    <row r="14" customFormat="false" ht="12.75" hidden="false" customHeight="false" outlineLevel="0" collapsed="false">
      <c r="A14" s="0" t="n">
        <v>1985</v>
      </c>
      <c r="B14" s="180"/>
      <c r="C14" s="181"/>
      <c r="D14" s="180"/>
      <c r="E14" s="181"/>
      <c r="F14" s="180"/>
      <c r="G14" s="181"/>
      <c r="H14" s="183" t="str">
        <f aca="false">IF(AND(B14&lt;&gt;"",D14&lt;&gt;""),IF(B14&gt;D14,"P&gt;PA  ",""),"")&amp;IF(AND(D14&lt;&gt;"",F14&lt;&gt;""),IF(D14&gt;F14,"PA&gt;LP  ",""),"")&amp;IF(AND(B14&lt;&gt;"",F14&lt;&gt;""),IF(B14&gt;F14,"P&gt;LP  ",""),"")</f>
        <v/>
      </c>
    </row>
    <row r="15" customFormat="false" ht="12.75" hidden="false" customHeight="false" outlineLevel="0" collapsed="false">
      <c r="A15" s="0" t="n">
        <v>1986</v>
      </c>
      <c r="B15" s="180"/>
      <c r="C15" s="181"/>
      <c r="D15" s="180"/>
      <c r="E15" s="181"/>
      <c r="F15" s="180"/>
      <c r="G15" s="181"/>
      <c r="H15" s="183" t="str">
        <f aca="false">IF(AND(B15&lt;&gt;"",D15&lt;&gt;""),IF(B15&gt;D15,"P&gt;PA  ",""),"")&amp;IF(AND(D15&lt;&gt;"",F15&lt;&gt;""),IF(D15&gt;F15,"PA&gt;LP  ",""),"")&amp;IF(AND(B15&lt;&gt;"",F15&lt;&gt;""),IF(B15&gt;F15,"P&gt;LP  ",""),"")</f>
        <v/>
      </c>
    </row>
    <row r="16" customFormat="false" ht="12.75" hidden="false" customHeight="false" outlineLevel="0" collapsed="false">
      <c r="A16" s="0" t="n">
        <v>1987</v>
      </c>
      <c r="B16" s="180"/>
      <c r="C16" s="181"/>
      <c r="D16" s="180"/>
      <c r="E16" s="181"/>
      <c r="F16" s="180"/>
      <c r="G16" s="181"/>
      <c r="H16" s="183" t="str">
        <f aca="false">IF(AND(B16&lt;&gt;"",D16&lt;&gt;""),IF(B16&gt;D16,"P&gt;PA  ",""),"")&amp;IF(AND(D16&lt;&gt;"",F16&lt;&gt;""),IF(D16&gt;F16,"PA&gt;LP  ",""),"")&amp;IF(AND(B16&lt;&gt;"",F16&lt;&gt;""),IF(B16&gt;F16,"P&gt;LP  ",""),"")</f>
        <v/>
      </c>
    </row>
    <row r="17" customFormat="false" ht="12.75" hidden="false" customHeight="false" outlineLevel="0" collapsed="false">
      <c r="A17" s="0" t="n">
        <v>1988</v>
      </c>
      <c r="B17" s="180"/>
      <c r="C17" s="181"/>
      <c r="D17" s="180"/>
      <c r="E17" s="181"/>
      <c r="F17" s="180"/>
      <c r="G17" s="181"/>
      <c r="H17" s="183" t="str">
        <f aca="false">IF(AND(B17&lt;&gt;"",D17&lt;&gt;""),IF(B17&gt;D17,"P&gt;PA  ",""),"")&amp;IF(AND(D17&lt;&gt;"",F17&lt;&gt;""),IF(D17&gt;F17,"PA&gt;LP  ",""),"")&amp;IF(AND(B17&lt;&gt;"",F17&lt;&gt;""),IF(B17&gt;F17,"P&gt;LP  ",""),"")</f>
        <v/>
      </c>
    </row>
    <row r="18" customFormat="false" ht="12.75" hidden="false" customHeight="false" outlineLevel="0" collapsed="false">
      <c r="A18" s="0" t="n">
        <v>1989</v>
      </c>
      <c r="B18" s="180"/>
      <c r="C18" s="181"/>
      <c r="D18" s="180"/>
      <c r="E18" s="181"/>
      <c r="F18" s="180"/>
      <c r="G18" s="181"/>
      <c r="H18" s="183" t="str">
        <f aca="false">IF(AND(B18&lt;&gt;"",D18&lt;&gt;""),IF(B18&gt;D18,"P&gt;PA  ",""),"")&amp;IF(AND(D18&lt;&gt;"",F18&lt;&gt;""),IF(D18&gt;F18,"PA&gt;LP  ",""),"")&amp;IF(AND(B18&lt;&gt;"",F18&lt;&gt;""),IF(B18&gt;F18,"P&gt;LP  ",""),"")</f>
        <v/>
      </c>
    </row>
    <row r="19" customFormat="false" ht="12.75" hidden="false" customHeight="false" outlineLevel="0" collapsed="false">
      <c r="A19" s="0" t="n">
        <v>1990</v>
      </c>
      <c r="B19" s="180"/>
      <c r="C19" s="181"/>
      <c r="D19" s="180"/>
      <c r="E19" s="181"/>
      <c r="F19" s="180"/>
      <c r="G19" s="181"/>
      <c r="H19" s="183" t="str">
        <f aca="false">IF(AND(B19&lt;&gt;"",D19&lt;&gt;""),IF(B19&gt;D19,"P&gt;PA  ",""),"")&amp;IF(AND(D19&lt;&gt;"",F19&lt;&gt;""),IF(D19&gt;F19,"PA&gt;LP  ",""),"")&amp;IF(AND(B19&lt;&gt;"",F19&lt;&gt;""),IF(B19&gt;F19,"P&gt;LP  ",""),"")</f>
        <v/>
      </c>
    </row>
    <row r="20" customFormat="false" ht="12.75" hidden="false" customHeight="false" outlineLevel="0" collapsed="false">
      <c r="A20" s="0" t="n">
        <v>1991</v>
      </c>
      <c r="B20" s="180"/>
      <c r="C20" s="181"/>
      <c r="D20" s="180"/>
      <c r="E20" s="181"/>
      <c r="F20" s="180"/>
      <c r="G20" s="181"/>
      <c r="H20" s="183" t="str">
        <f aca="false">IF(AND(B20&lt;&gt;"",D20&lt;&gt;""),IF(B20&gt;D20,"P&gt;PA  ",""),"")&amp;IF(AND(D20&lt;&gt;"",F20&lt;&gt;""),IF(D20&gt;F20,"PA&gt;LP  ",""),"")&amp;IF(AND(B20&lt;&gt;"",F20&lt;&gt;""),IF(B20&gt;F20,"P&gt;LP  ",""),"")</f>
        <v/>
      </c>
    </row>
    <row r="21" customFormat="false" ht="12.75" hidden="false" customHeight="false" outlineLevel="0" collapsed="false">
      <c r="A21" s="0" t="n">
        <v>1992</v>
      </c>
      <c r="B21" s="180"/>
      <c r="C21" s="181"/>
      <c r="D21" s="180"/>
      <c r="E21" s="181"/>
      <c r="F21" s="180"/>
      <c r="G21" s="181"/>
      <c r="H21" s="183" t="str">
        <f aca="false">IF(AND(B21&lt;&gt;"",D21&lt;&gt;""),IF(B21&gt;D21,"P&gt;PA  ",""),"")&amp;IF(AND(D21&lt;&gt;"",F21&lt;&gt;""),IF(D21&gt;F21,"PA&gt;LP  ",""),"")&amp;IF(AND(B21&lt;&gt;"",F21&lt;&gt;""),IF(B21&gt;F21,"P&gt;LP  ",""),"")</f>
        <v/>
      </c>
    </row>
    <row r="22" customFormat="false" ht="12.75" hidden="false" customHeight="false" outlineLevel="0" collapsed="false">
      <c r="A22" s="0" t="n">
        <v>1993</v>
      </c>
      <c r="B22" s="180"/>
      <c r="C22" s="181"/>
      <c r="D22" s="180"/>
      <c r="E22" s="181"/>
      <c r="F22" s="180"/>
      <c r="G22" s="181"/>
      <c r="H22" s="183" t="str">
        <f aca="false">IF(AND(B22&lt;&gt;"",D22&lt;&gt;""),IF(B22&gt;D22,"P&gt;PA  ",""),"")&amp;IF(AND(D22&lt;&gt;"",F22&lt;&gt;""),IF(D22&gt;F22,"PA&gt;LP  ",""),"")&amp;IF(AND(B22&lt;&gt;"",F22&lt;&gt;""),IF(B22&gt;F22,"P&gt;LP  ",""),"")</f>
        <v/>
      </c>
    </row>
    <row r="23" customFormat="false" ht="12.75" hidden="false" customHeight="false" outlineLevel="0" collapsed="false">
      <c r="A23" s="0" t="n">
        <v>1994</v>
      </c>
      <c r="B23" s="180"/>
      <c r="C23" s="181"/>
      <c r="D23" s="180"/>
      <c r="E23" s="181"/>
      <c r="F23" s="180"/>
      <c r="G23" s="181"/>
      <c r="H23" s="183" t="str">
        <f aca="false">IF(AND(B23&lt;&gt;"",D23&lt;&gt;""),IF(B23&gt;D23,"P&gt;PA  ",""),"")&amp;IF(AND(D23&lt;&gt;"",F23&lt;&gt;""),IF(D23&gt;F23,"PA&gt;LP  ",""),"")&amp;IF(AND(B23&lt;&gt;"",F23&lt;&gt;""),IF(B23&gt;F23,"P&gt;LP  ",""),"")</f>
        <v/>
      </c>
    </row>
    <row r="24" customFormat="false" ht="12.75" hidden="false" customHeight="false" outlineLevel="0" collapsed="false">
      <c r="A24" s="0" t="n">
        <v>1995</v>
      </c>
      <c r="B24" s="180"/>
      <c r="C24" s="181"/>
      <c r="D24" s="180"/>
      <c r="E24" s="181"/>
      <c r="F24" s="180"/>
      <c r="G24" s="181"/>
      <c r="H24" s="183" t="str">
        <f aca="false">IF(AND(B24&lt;&gt;"",D24&lt;&gt;""),IF(B24&gt;D24,"P&gt;PA  ",""),"")&amp;IF(AND(D24&lt;&gt;"",F24&lt;&gt;""),IF(D24&gt;F24,"PA&gt;LP  ",""),"")&amp;IF(AND(B24&lt;&gt;"",F24&lt;&gt;""),IF(B24&gt;F24,"P&gt;LP  ",""),"")</f>
        <v/>
      </c>
    </row>
    <row r="25" customFormat="false" ht="12.75" hidden="false" customHeight="false" outlineLevel="0" collapsed="false">
      <c r="A25" s="0" t="n">
        <v>1996</v>
      </c>
      <c r="B25" s="180"/>
      <c r="C25" s="181"/>
      <c r="D25" s="180"/>
      <c r="E25" s="181"/>
      <c r="F25" s="180"/>
      <c r="G25" s="181"/>
      <c r="H25" s="183" t="str">
        <f aca="false">IF(AND(B25&lt;&gt;"",D25&lt;&gt;""),IF(B25&gt;D25,"P&gt;PA  ",""),"")&amp;IF(AND(D25&lt;&gt;"",F25&lt;&gt;""),IF(D25&gt;F25,"PA&gt;LP  ",""),"")&amp;IF(AND(B25&lt;&gt;"",F25&lt;&gt;""),IF(B25&gt;F25,"P&gt;LP  ",""),"")</f>
        <v/>
      </c>
    </row>
    <row r="26" customFormat="false" ht="12.75" hidden="false" customHeight="false" outlineLevel="0" collapsed="false">
      <c r="A26" s="0" t="n">
        <v>1997</v>
      </c>
      <c r="B26" s="180"/>
      <c r="C26" s="181"/>
      <c r="D26" s="180"/>
      <c r="E26" s="181"/>
      <c r="F26" s="180"/>
      <c r="G26" s="181"/>
      <c r="H26" s="183" t="str">
        <f aca="false">IF(AND(B26&lt;&gt;"",D26&lt;&gt;""),IF(B26&gt;D26,"P&gt;PA  ",""),"")&amp;IF(AND(D26&lt;&gt;"",F26&lt;&gt;""),IF(D26&gt;F26,"PA&gt;LP  ",""),"")&amp;IF(AND(B26&lt;&gt;"",F26&lt;&gt;""),IF(B26&gt;F26,"P&gt;LP  ",""),"")</f>
        <v/>
      </c>
    </row>
    <row r="27" customFormat="false" ht="12.75" hidden="false" customHeight="false" outlineLevel="0" collapsed="false">
      <c r="A27" s="0" t="n">
        <v>1998</v>
      </c>
      <c r="B27" s="180"/>
      <c r="C27" s="181"/>
      <c r="D27" s="180"/>
      <c r="E27" s="181"/>
      <c r="F27" s="180"/>
      <c r="G27" s="181"/>
      <c r="H27" s="183" t="str">
        <f aca="false">IF(AND(B27&lt;&gt;"",D27&lt;&gt;""),IF(B27&gt;D27,"P&gt;PA  ",""),"")&amp;IF(AND(D27&lt;&gt;"",F27&lt;&gt;""),IF(D27&gt;F27,"PA&gt;LP  ",""),"")&amp;IF(AND(B27&lt;&gt;"",F27&lt;&gt;""),IF(B27&gt;F27,"P&gt;LP  ",""),"")</f>
        <v/>
      </c>
    </row>
    <row r="28" customFormat="false" ht="12.75" hidden="false" customHeight="false" outlineLevel="0" collapsed="false">
      <c r="A28" s="0" t="n">
        <v>1999</v>
      </c>
      <c r="B28" s="180"/>
      <c r="C28" s="181"/>
      <c r="D28" s="180"/>
      <c r="E28" s="181"/>
      <c r="F28" s="180"/>
      <c r="G28" s="181"/>
      <c r="H28" s="183" t="str">
        <f aca="false">IF(AND(B28&lt;&gt;"",D28&lt;&gt;""),IF(B28&gt;D28,"P&gt;PA  ",""),"")&amp;IF(AND(D28&lt;&gt;"",F28&lt;&gt;""),IF(D28&gt;F28,"PA&gt;LP  ",""),"")&amp;IF(AND(B28&lt;&gt;"",F28&lt;&gt;""),IF(B28&gt;F28,"P&gt;LP  ",""),"")</f>
        <v/>
      </c>
    </row>
    <row r="29" customFormat="false" ht="12.75" hidden="false" customHeight="false" outlineLevel="0" collapsed="false">
      <c r="A29" s="0" t="n">
        <v>2000</v>
      </c>
      <c r="B29" s="180"/>
      <c r="C29" s="181"/>
      <c r="D29" s="180"/>
      <c r="E29" s="181"/>
      <c r="F29" s="180"/>
      <c r="G29" s="181"/>
      <c r="H29" s="183" t="str">
        <f aca="false">IF(AND(B29&lt;&gt;"",D29&lt;&gt;""),IF(B29&gt;D29,"P&gt;PA  ",""),"")&amp;IF(AND(D29&lt;&gt;"",F29&lt;&gt;""),IF(D29&gt;F29,"PA&gt;LP  ",""),"")&amp;IF(AND(B29&lt;&gt;"",F29&lt;&gt;""),IF(B29&gt;F29,"P&gt;LP  ",""),"")</f>
        <v/>
      </c>
    </row>
    <row r="30" customFormat="false" ht="12.75" hidden="false" customHeight="false" outlineLevel="0" collapsed="false">
      <c r="A30" s="0" t="n">
        <v>2001</v>
      </c>
      <c r="B30" s="180"/>
      <c r="C30" s="181"/>
      <c r="D30" s="180"/>
      <c r="E30" s="181"/>
      <c r="F30" s="180"/>
      <c r="G30" s="181"/>
      <c r="H30" s="183" t="str">
        <f aca="false">IF(AND(B30&lt;&gt;"",D30&lt;&gt;""),IF(B30&gt;D30,"P&gt;PA  ",""),"")&amp;IF(AND(D30&lt;&gt;"",F30&lt;&gt;""),IF(D30&gt;F30,"PA&gt;LP  ",""),"")&amp;IF(AND(B30&lt;&gt;"",F30&lt;&gt;""),IF(B30&gt;F30,"P&gt;LP  ",""),"")</f>
        <v/>
      </c>
    </row>
    <row r="31" customFormat="false" ht="12.75" hidden="false" customHeight="false" outlineLevel="0" collapsed="false">
      <c r="A31" s="0" t="n">
        <v>2002</v>
      </c>
      <c r="B31" s="180"/>
      <c r="C31" s="181"/>
      <c r="D31" s="180"/>
      <c r="E31" s="181"/>
      <c r="F31" s="180"/>
      <c r="G31" s="181"/>
      <c r="H31" s="183" t="str">
        <f aca="false">IF(AND(B31&lt;&gt;"",D31&lt;&gt;""),IF(B31&gt;D31,"P&gt;PA  ",""),"")&amp;IF(AND(D31&lt;&gt;"",F31&lt;&gt;""),IF(D31&gt;F31,"PA&gt;LP  ",""),"")&amp;IF(AND(B31&lt;&gt;"",F31&lt;&gt;""),IF(B31&gt;F31,"P&gt;LP  ",""),"")</f>
        <v/>
      </c>
    </row>
    <row r="32" customFormat="false" ht="12.75" hidden="false" customHeight="false" outlineLevel="0" collapsed="false">
      <c r="A32" s="0" t="n">
        <v>2003</v>
      </c>
      <c r="B32" s="180"/>
      <c r="C32" s="181"/>
      <c r="D32" s="180"/>
      <c r="E32" s="181"/>
      <c r="F32" s="180"/>
      <c r="G32" s="181"/>
      <c r="H32" s="183" t="str">
        <f aca="false">IF(AND(B32&lt;&gt;"",D32&lt;&gt;""),IF(B32&gt;D32,"P&gt;PA  ",""),"")&amp;IF(AND(D32&lt;&gt;"",F32&lt;&gt;""),IF(D32&gt;F32,"PA&gt;LP  ",""),"")&amp;IF(AND(B32&lt;&gt;"",F32&lt;&gt;""),IF(B32&gt;F32,"P&gt;LP  ",""),"")</f>
        <v/>
      </c>
    </row>
    <row r="33" customFormat="false" ht="12.75" hidden="false" customHeight="false" outlineLevel="0" collapsed="false">
      <c r="A33" s="0" t="n">
        <v>2004</v>
      </c>
      <c r="B33" s="180"/>
      <c r="C33" s="181"/>
      <c r="D33" s="180"/>
      <c r="E33" s="181"/>
      <c r="F33" s="180"/>
      <c r="G33" s="181"/>
      <c r="H33" s="183" t="str">
        <f aca="false">IF(AND(B33&lt;&gt;"",D33&lt;&gt;""),IF(B33&gt;D33,"P&gt;PA  ",""),"")&amp;IF(AND(D33&lt;&gt;"",F33&lt;&gt;""),IF(D33&gt;F33,"PA&gt;LP  ",""),"")&amp;IF(AND(B33&lt;&gt;"",F33&lt;&gt;""),IF(B33&gt;F33,"P&gt;LP  ",""),"")</f>
        <v/>
      </c>
    </row>
    <row r="34" customFormat="false" ht="12.75" hidden="false" customHeight="false" outlineLevel="0" collapsed="false">
      <c r="A34" s="0" t="n">
        <v>2005</v>
      </c>
      <c r="B34" s="180"/>
      <c r="C34" s="181"/>
      <c r="D34" s="180"/>
      <c r="E34" s="181"/>
      <c r="F34" s="180"/>
      <c r="G34" s="181"/>
      <c r="H34" s="183" t="str">
        <f aca="false">IF(AND(B34&lt;&gt;"",D34&lt;&gt;""),IF(B34&gt;D34,"P&gt;PA  ",""),"")&amp;IF(AND(D34&lt;&gt;"",F34&lt;&gt;""),IF(D34&gt;F34,"PA&gt;LP  ",""),"")&amp;IF(AND(B34&lt;&gt;"",F34&lt;&gt;""),IF(B34&gt;F34,"P&gt;LP  ",""),"")</f>
        <v/>
      </c>
    </row>
    <row r="35" customFormat="false" ht="12.75" hidden="false" customHeight="false" outlineLevel="0" collapsed="false">
      <c r="A35" s="0" t="n">
        <v>2006</v>
      </c>
      <c r="B35" s="180"/>
      <c r="C35" s="181"/>
      <c r="D35" s="180"/>
      <c r="E35" s="181"/>
      <c r="F35" s="180"/>
      <c r="G35" s="181"/>
      <c r="H35" s="183" t="str">
        <f aca="false">IF(AND(B35&lt;&gt;"",D35&lt;&gt;""),IF(B35&gt;D35,"P&gt;PA  ",""),"")&amp;IF(AND(D35&lt;&gt;"",F35&lt;&gt;""),IF(D35&gt;F35,"PA&gt;LP  ",""),"")&amp;IF(AND(B35&lt;&gt;"",F35&lt;&gt;""),IF(B35&gt;F35,"P&gt;LP  ",""),"")</f>
        <v/>
      </c>
    </row>
    <row r="36" customFormat="false" ht="12.75" hidden="false" customHeight="false" outlineLevel="0" collapsed="false">
      <c r="A36" s="0" t="n">
        <v>2007</v>
      </c>
      <c r="B36" s="180"/>
      <c r="C36" s="181"/>
      <c r="D36" s="180"/>
      <c r="E36" s="181"/>
      <c r="F36" s="180"/>
      <c r="G36" s="181"/>
      <c r="H36" s="183" t="str">
        <f aca="false">IF(AND(B36&lt;&gt;"",D36&lt;&gt;""),IF(B36&gt;D36,"P&gt;PA  ",""),"")&amp;IF(AND(D36&lt;&gt;"",F36&lt;&gt;""),IF(D36&gt;F36,"PA&gt;LP  ",""),"")&amp;IF(AND(B36&lt;&gt;"",F36&lt;&gt;""),IF(B36&gt;F36,"P&gt;LP  ",""),"")</f>
        <v/>
      </c>
    </row>
    <row r="37" customFormat="false" ht="12.75" hidden="false" customHeight="false" outlineLevel="0" collapsed="false">
      <c r="A37" s="0" t="n">
        <v>2008</v>
      </c>
      <c r="B37" s="180"/>
      <c r="C37" s="181"/>
      <c r="D37" s="180"/>
      <c r="E37" s="181"/>
      <c r="F37" s="180"/>
      <c r="G37" s="181"/>
      <c r="H37" s="183" t="str">
        <f aca="false">IF(AND(B37&lt;&gt;"",D37&lt;&gt;""),IF(B37&gt;D37,"P&gt;PA  ",""),"")&amp;IF(AND(D37&lt;&gt;"",F37&lt;&gt;""),IF(D37&gt;F37,"PA&gt;LP  ",""),"")&amp;IF(AND(B37&lt;&gt;"",F37&lt;&gt;""),IF(B37&gt;F37,"P&gt;LP  ",""),"")</f>
        <v/>
      </c>
    </row>
    <row r="38" customFormat="false" ht="12.75" hidden="false" customHeight="false" outlineLevel="0" collapsed="false">
      <c r="A38" s="0" t="n">
        <v>2009</v>
      </c>
      <c r="B38" s="180"/>
      <c r="C38" s="181"/>
      <c r="D38" s="180"/>
      <c r="E38" s="181"/>
      <c r="F38" s="180"/>
      <c r="G38" s="181"/>
      <c r="H38" s="183" t="str">
        <f aca="false">IF(AND(B38&lt;&gt;"",D38&lt;&gt;""),IF(B38&gt;D38,"P&gt;PA  ",""),"")&amp;IF(AND(D38&lt;&gt;"",F38&lt;&gt;""),IF(D38&gt;F38,"PA&gt;LP  ",""),"")&amp;IF(AND(B38&lt;&gt;"",F38&lt;&gt;""),IF(B38&gt;F38,"P&gt;LP  ",""),"")</f>
        <v/>
      </c>
    </row>
    <row r="39" customFormat="false" ht="12.75" hidden="false" customHeight="false" outlineLevel="0" collapsed="false">
      <c r="A39" s="0" t="n">
        <v>2010</v>
      </c>
      <c r="B39" s="180"/>
      <c r="C39" s="181"/>
      <c r="D39" s="180"/>
      <c r="E39" s="181"/>
      <c r="F39" s="180"/>
      <c r="G39" s="181"/>
      <c r="H39" s="183" t="str">
        <f aca="false">IF(AND(B39&lt;&gt;"",D39&lt;&gt;""),IF(B39&gt;D39,"P&gt;PA  ",""),"")&amp;IF(AND(D39&lt;&gt;"",F39&lt;&gt;""),IF(D39&gt;F39,"PA&gt;LP  ",""),"")&amp;IF(AND(B39&lt;&gt;"",F39&lt;&gt;""),IF(B39&gt;F39,"P&gt;LP  ",""),"")</f>
        <v/>
      </c>
    </row>
    <row r="40" customFormat="false" ht="12.75" hidden="false" customHeight="false" outlineLevel="0" collapsed="false">
      <c r="A40" s="0" t="n">
        <v>2011</v>
      </c>
      <c r="B40" s="180"/>
      <c r="C40" s="181"/>
      <c r="D40" s="180"/>
      <c r="E40" s="181"/>
      <c r="F40" s="180"/>
      <c r="G40" s="181"/>
      <c r="H40" s="183" t="str">
        <f aca="false">IF(AND(B40&lt;&gt;"",D40&lt;&gt;""),IF(B40&gt;D40,"P&gt;PA  ",""),"")&amp;IF(AND(D40&lt;&gt;"",F40&lt;&gt;""),IF(D40&gt;F40,"PA&gt;LP  ",""),"")&amp;IF(AND(B40&lt;&gt;"",F40&lt;&gt;""),IF(B40&gt;F40,"P&gt;LP  ",""),"")</f>
        <v/>
      </c>
    </row>
    <row r="41" customFormat="false" ht="12.75" hidden="false" customHeight="false" outlineLevel="0" collapsed="false">
      <c r="A41" s="0" t="n">
        <v>2012</v>
      </c>
      <c r="B41" s="185"/>
      <c r="C41" s="186"/>
      <c r="D41" s="185"/>
      <c r="E41" s="186"/>
      <c r="F41" s="185"/>
      <c r="G41" s="186"/>
      <c r="H41" s="187" t="str">
        <f aca="false">IF(AND(B41&lt;&gt;"",D41&lt;&gt;""),IF(B41&gt;D41,"P&gt;PA  ",""),"")&amp;IF(AND(D41&lt;&gt;"",F41&lt;&gt;""),IF(D41&gt;F41,"PA&gt;LP  ",""),"")&amp;IF(AND(B41&lt;&gt;"",F41&lt;&gt;""),IF(B41&gt;F41,"P&gt;LP  ",""),"")</f>
        <v/>
      </c>
    </row>
    <row r="43" customFormat="false" ht="12.75" hidden="false" customHeight="false" outlineLevel="0" collapsed="false">
      <c r="B43" s="0" t="s">
        <v>167</v>
      </c>
    </row>
  </sheetData>
  <mergeCells count="3">
    <mergeCell ref="C3:C6"/>
    <mergeCell ref="E3:E6"/>
    <mergeCell ref="G3:G6"/>
  </mergeCells>
  <conditionalFormatting sqref="H9:H41">
    <cfRule type="expression" priority="2" aboveAverage="0" equalAverage="0" bottom="0" percent="0" rank="0" text="" dxfId="5">
      <formula>LEN(TRIM(H9))&gt;0</formula>
    </cfRule>
  </conditionalFormatting>
  <printOptions headings="false" gridLines="false" gridLinesSet="true" horizontalCentered="false" verticalCentered="false"/>
  <pageMargins left="0.708333333333333" right="0.708333333333333"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292" width="11.7"/>
    <col collapsed="false" customWidth="true" hidden="false" outlineLevel="0" max="3" min="3" style="188" width="3.56"/>
    <col collapsed="false" customWidth="true" hidden="false" outlineLevel="0" max="4" min="4" style="292" width="11.7"/>
    <col collapsed="false" customWidth="true" hidden="false" outlineLevel="0" max="5" min="5" style="188" width="3.56"/>
    <col collapsed="false" customWidth="true" hidden="false" outlineLevel="0" max="6" min="6" style="292" width="11.7"/>
    <col collapsed="false" customWidth="true" hidden="false" outlineLevel="0" max="7" min="7" style="0" width="3.56"/>
    <col collapsed="false" customWidth="true" hidden="false" outlineLevel="0" max="8" min="8" style="292" width="11.7"/>
    <col collapsed="false" customWidth="true" hidden="false" outlineLevel="0" max="9" min="9" style="188" width="3.56"/>
    <col collapsed="false" customWidth="true" hidden="false" outlineLevel="0" max="10" min="10" style="292" width="11.7"/>
    <col collapsed="false" customWidth="true" hidden="false" outlineLevel="0" max="11" min="11" style="188" width="3.56"/>
    <col collapsed="false" customWidth="true" hidden="false" outlineLevel="0" max="12" min="12" style="292" width="11.7"/>
    <col collapsed="false" customWidth="true" hidden="false" outlineLevel="0" max="13" min="13" style="0" width="3.56"/>
    <col collapsed="false" customWidth="true" hidden="false" outlineLevel="0" max="14" min="14" style="292" width="11.7"/>
    <col collapsed="false" customWidth="true" hidden="false" outlineLevel="0" max="15" min="15" style="188" width="3.56"/>
    <col collapsed="false" customWidth="true" hidden="false" outlineLevel="0" max="16" min="16" style="292" width="11.7"/>
    <col collapsed="false" customWidth="true" hidden="false" outlineLevel="0" max="17" min="17" style="188" width="3.56"/>
    <col collapsed="false" customWidth="true" hidden="false" outlineLevel="0" max="18" min="18" style="292" width="11.7"/>
    <col collapsed="false" customWidth="true" hidden="false" outlineLevel="0" max="19" min="19" style="0" width="3.56"/>
    <col collapsed="false" customWidth="true" hidden="false" outlineLevel="0" max="22" min="20" style="0" width="13.28"/>
    <col collapsed="false" customWidth="true" hidden="false" outlineLevel="0" max="25" min="23" style="0" width="19.7"/>
  </cols>
  <sheetData>
    <row r="1" customFormat="false" ht="15.75" hidden="false" customHeight="false" outlineLevel="0" collapsed="false">
      <c r="B1" s="161" t="s">
        <v>241</v>
      </c>
      <c r="C1" s="293"/>
      <c r="D1" s="294"/>
      <c r="E1" s="293"/>
      <c r="F1" s="294"/>
      <c r="G1" s="162"/>
      <c r="I1" s="293"/>
      <c r="J1" s="294"/>
      <c r="K1" s="293"/>
      <c r="L1" s="294"/>
      <c r="M1" s="162"/>
      <c r="O1" s="293"/>
      <c r="P1" s="294"/>
      <c r="Q1" s="293"/>
      <c r="R1" s="294"/>
      <c r="S1" s="162"/>
      <c r="T1" s="161" t="s">
        <v>241</v>
      </c>
      <c r="U1" s="162"/>
      <c r="V1" s="162"/>
    </row>
    <row r="2" customFormat="false" ht="12.75" hidden="false" customHeight="true" outlineLevel="0" collapsed="false">
      <c r="B2" s="161"/>
      <c r="C2" s="293"/>
      <c r="D2" s="294"/>
      <c r="E2" s="293"/>
      <c r="F2" s="294"/>
      <c r="G2" s="162"/>
      <c r="I2" s="293"/>
      <c r="J2" s="294"/>
      <c r="K2" s="293"/>
      <c r="L2" s="294"/>
      <c r="M2" s="162"/>
      <c r="O2" s="293"/>
      <c r="P2" s="294"/>
      <c r="Q2" s="293"/>
      <c r="R2" s="294"/>
      <c r="S2" s="294"/>
      <c r="T2" s="294"/>
      <c r="U2" s="294"/>
      <c r="V2" s="294"/>
      <c r="W2" s="294"/>
    </row>
    <row r="3" s="253" customFormat="true" ht="12.75" hidden="false" customHeight="true" outlineLevel="0" collapsed="false">
      <c r="A3" s="189"/>
      <c r="B3" s="295" t="s">
        <v>45</v>
      </c>
      <c r="C3" s="295"/>
      <c r="D3" s="295"/>
      <c r="E3" s="295"/>
      <c r="F3" s="295"/>
      <c r="G3" s="296"/>
      <c r="H3" s="190" t="s">
        <v>48</v>
      </c>
      <c r="I3" s="190"/>
      <c r="J3" s="190"/>
      <c r="K3" s="190"/>
      <c r="L3" s="190"/>
      <c r="M3" s="296"/>
      <c r="N3" s="190" t="s">
        <v>51</v>
      </c>
      <c r="O3" s="190"/>
      <c r="P3" s="190"/>
      <c r="Q3" s="190"/>
      <c r="R3" s="190"/>
      <c r="S3" s="296"/>
      <c r="T3" s="258" t="s">
        <v>153</v>
      </c>
      <c r="U3" s="258"/>
      <c r="V3" s="258"/>
      <c r="W3" s="258"/>
      <c r="X3" s="258"/>
      <c r="Y3" s="258"/>
    </row>
    <row r="4" customFormat="false" ht="38.25" hidden="false" customHeight="true" outlineLevel="0" collapsed="false">
      <c r="B4" s="297" t="s">
        <v>242</v>
      </c>
      <c r="C4" s="298" t="s">
        <v>150</v>
      </c>
      <c r="D4" s="299" t="s">
        <v>243</v>
      </c>
      <c r="E4" s="298" t="s">
        <v>150</v>
      </c>
      <c r="F4" s="299" t="s">
        <v>244</v>
      </c>
      <c r="G4" s="300" t="s">
        <v>150</v>
      </c>
      <c r="H4" s="297" t="s">
        <v>242</v>
      </c>
      <c r="I4" s="298" t="s">
        <v>150</v>
      </c>
      <c r="J4" s="299" t="s">
        <v>243</v>
      </c>
      <c r="K4" s="298" t="s">
        <v>150</v>
      </c>
      <c r="L4" s="299" t="s">
        <v>244</v>
      </c>
      <c r="M4" s="300" t="s">
        <v>150</v>
      </c>
      <c r="N4" s="297" t="s">
        <v>242</v>
      </c>
      <c r="O4" s="298" t="s">
        <v>150</v>
      </c>
      <c r="P4" s="299" t="s">
        <v>243</v>
      </c>
      <c r="Q4" s="298" t="s">
        <v>150</v>
      </c>
      <c r="R4" s="299" t="s">
        <v>244</v>
      </c>
      <c r="S4" s="300" t="s">
        <v>150</v>
      </c>
      <c r="T4" s="198" t="s">
        <v>245</v>
      </c>
      <c r="U4" s="198"/>
      <c r="V4" s="198"/>
      <c r="W4" s="200" t="s">
        <v>246</v>
      </c>
      <c r="X4" s="200"/>
      <c r="Y4" s="200"/>
    </row>
    <row r="5" customFormat="false" ht="12.75" hidden="false" customHeight="false" outlineLevel="0" collapsed="false">
      <c r="B5" s="173" t="s">
        <v>158</v>
      </c>
      <c r="C5" s="298"/>
      <c r="D5" s="262" t="s">
        <v>158</v>
      </c>
      <c r="E5" s="298"/>
      <c r="F5" s="262" t="s">
        <v>158</v>
      </c>
      <c r="G5" s="300"/>
      <c r="H5" s="173" t="s">
        <v>158</v>
      </c>
      <c r="I5" s="298"/>
      <c r="J5" s="262" t="s">
        <v>158</v>
      </c>
      <c r="K5" s="298"/>
      <c r="L5" s="262" t="s">
        <v>158</v>
      </c>
      <c r="M5" s="300"/>
      <c r="N5" s="173" t="s">
        <v>158</v>
      </c>
      <c r="O5" s="298"/>
      <c r="P5" s="262" t="s">
        <v>158</v>
      </c>
      <c r="Q5" s="298"/>
      <c r="R5" s="262" t="s">
        <v>158</v>
      </c>
      <c r="S5" s="300"/>
      <c r="T5" s="265" t="s">
        <v>247</v>
      </c>
      <c r="U5" s="301" t="s">
        <v>151</v>
      </c>
      <c r="V5" s="267" t="s">
        <v>248</v>
      </c>
      <c r="W5" s="265" t="s">
        <v>173</v>
      </c>
      <c r="X5" s="266" t="s">
        <v>249</v>
      </c>
      <c r="Y5" s="267" t="s">
        <v>250</v>
      </c>
    </row>
    <row r="6" customFormat="false" ht="12.75" hidden="false" customHeight="false" outlineLevel="0" collapsed="false">
      <c r="A6" s="0" t="s">
        <v>160</v>
      </c>
      <c r="B6" s="175" t="s">
        <v>161</v>
      </c>
      <c r="C6" s="298"/>
      <c r="D6" s="268" t="s">
        <v>161</v>
      </c>
      <c r="E6" s="298"/>
      <c r="F6" s="268" t="s">
        <v>161</v>
      </c>
      <c r="G6" s="300"/>
      <c r="H6" s="175" t="s">
        <v>161</v>
      </c>
      <c r="I6" s="298"/>
      <c r="J6" s="268" t="s">
        <v>161</v>
      </c>
      <c r="K6" s="298"/>
      <c r="L6" s="268" t="s">
        <v>161</v>
      </c>
      <c r="M6" s="300"/>
      <c r="N6" s="175" t="s">
        <v>161</v>
      </c>
      <c r="O6" s="298"/>
      <c r="P6" s="268" t="s">
        <v>161</v>
      </c>
      <c r="Q6" s="298"/>
      <c r="R6" s="268" t="s">
        <v>161</v>
      </c>
      <c r="S6" s="300"/>
      <c r="T6" s="269"/>
      <c r="U6" s="270" t="s">
        <v>251</v>
      </c>
      <c r="V6" s="271" t="s">
        <v>252</v>
      </c>
      <c r="W6" s="269"/>
      <c r="X6" s="270"/>
      <c r="Y6" s="271" t="s">
        <v>253</v>
      </c>
    </row>
    <row r="7" customFormat="false" ht="12.75" hidden="true" customHeight="false" outlineLevel="0" collapsed="false">
      <c r="B7" s="173" t="s">
        <v>254</v>
      </c>
      <c r="C7" s="302"/>
      <c r="D7" s="262" t="s">
        <v>255</v>
      </c>
      <c r="E7" s="302"/>
      <c r="F7" s="262" t="s">
        <v>256</v>
      </c>
      <c r="G7" s="303"/>
      <c r="H7" s="173" t="s">
        <v>257</v>
      </c>
      <c r="I7" s="302"/>
      <c r="J7" s="262" t="s">
        <v>258</v>
      </c>
      <c r="K7" s="302"/>
      <c r="L7" s="262" t="s">
        <v>259</v>
      </c>
      <c r="M7" s="303"/>
      <c r="N7" s="173" t="s">
        <v>260</v>
      </c>
      <c r="O7" s="302"/>
      <c r="P7" s="262" t="s">
        <v>261</v>
      </c>
      <c r="Q7" s="302"/>
      <c r="R7" s="262" t="s">
        <v>262</v>
      </c>
      <c r="S7" s="303"/>
      <c r="T7" s="276"/>
      <c r="U7" s="277"/>
      <c r="V7" s="278"/>
      <c r="W7" s="265"/>
      <c r="X7" s="266"/>
      <c r="Y7" s="267"/>
    </row>
    <row r="8" customFormat="false" ht="12.75" hidden="true" customHeight="false" outlineLevel="0" collapsed="false">
      <c r="B8" s="173" t="s">
        <v>166</v>
      </c>
      <c r="C8" s="302"/>
      <c r="D8" s="262" t="s">
        <v>166</v>
      </c>
      <c r="E8" s="302"/>
      <c r="F8" s="262" t="s">
        <v>166</v>
      </c>
      <c r="G8" s="303"/>
      <c r="H8" s="173" t="s">
        <v>166</v>
      </c>
      <c r="I8" s="302"/>
      <c r="J8" s="262" t="s">
        <v>166</v>
      </c>
      <c r="K8" s="302"/>
      <c r="L8" s="262" t="s">
        <v>166</v>
      </c>
      <c r="M8" s="303"/>
      <c r="N8" s="173" t="s">
        <v>166</v>
      </c>
      <c r="O8" s="302"/>
      <c r="P8" s="262" t="s">
        <v>166</v>
      </c>
      <c r="Q8" s="302"/>
      <c r="R8" s="262" t="s">
        <v>166</v>
      </c>
      <c r="S8" s="303"/>
      <c r="T8" s="269"/>
      <c r="U8" s="270"/>
      <c r="V8" s="271"/>
      <c r="W8" s="265"/>
      <c r="X8" s="266"/>
      <c r="Y8" s="267"/>
    </row>
    <row r="9" customFormat="false" ht="12.75" hidden="false" customHeight="false" outlineLevel="0" collapsed="false">
      <c r="A9" s="0" t="n">
        <v>1980</v>
      </c>
      <c r="B9" s="304"/>
      <c r="C9" s="305"/>
      <c r="D9" s="306"/>
      <c r="E9" s="305"/>
      <c r="F9" s="306"/>
      <c r="G9" s="307"/>
      <c r="H9" s="304"/>
      <c r="I9" s="305"/>
      <c r="J9" s="306"/>
      <c r="K9" s="305"/>
      <c r="L9" s="306"/>
      <c r="M9" s="307"/>
      <c r="N9" s="304"/>
      <c r="O9" s="305"/>
      <c r="P9" s="306"/>
      <c r="Q9" s="305"/>
      <c r="R9" s="305"/>
      <c r="S9" s="307"/>
      <c r="T9" s="281" t="str">
        <f aca="false">IF(OR(B9="",AND(D9="",F9="")),"..",B9-(D9+F9))</f>
        <v>..</v>
      </c>
      <c r="U9" s="282" t="str">
        <f aca="false">IF(OR(H9="",AND(J9="",L9="")),"..",H9-(J9+L9))</f>
        <v>..</v>
      </c>
      <c r="V9" s="282" t="str">
        <f aca="false">IF(OR(N9="",AND(P9="",R9="")),"..",N9-(P9+R9))</f>
        <v>..</v>
      </c>
      <c r="W9" s="308" t="str">
        <f aca="false">IF(AND(B9&lt;&gt;"",H9&lt;&gt;""),IF(B9&gt;H9,"P&gt;PA ",""),"")&amp;IF(AND(H9&lt;&gt;"",N9&lt;&gt;""),IF(H9&gt;N9,"PA&gt;LP ",""),"")&amp;IF(AND(B9&lt;&gt;"",N9&lt;&gt;""),IF(B9&gt;N9,"P&gt;LP",""),"")</f>
        <v/>
      </c>
      <c r="X9" s="309" t="str">
        <f aca="false">IF(AND(D9&lt;&gt;"",J9&lt;&gt;""),IF(D9&gt;J9,"P&gt;PA ",""),"")&amp;IF(AND(J9&lt;&gt;"",P9&lt;&gt;""),IF(J9&gt;P9,"PA&gt;LP ",""),"")&amp;IF(AND(D9&lt;&gt;"",P9&lt;&gt;""),IF(D9&gt;P9,"P&gt;LP",""),"")</f>
        <v/>
      </c>
      <c r="Y9" s="310" t="str">
        <f aca="false">IF(AND(F9&lt;&gt;"",L9&lt;&gt;""),IF(F9&gt;L9,"P&gt;PA ",""),"")&amp;IF(AND(L9&lt;&gt;"",R9&lt;&gt;""),IF(L9&gt;R9,"PA&gt;LP ",""),"")&amp;IF(AND(F9&lt;&gt;"",R9&lt;&gt;""),IF(F9&gt;R9,"P&gt;LP",""),"")</f>
        <v/>
      </c>
    </row>
    <row r="10" customFormat="false" ht="12.75" hidden="false" customHeight="false" outlineLevel="0" collapsed="false">
      <c r="A10" s="0" t="n">
        <v>1981</v>
      </c>
      <c r="B10" s="311"/>
      <c r="C10" s="233"/>
      <c r="D10" s="312"/>
      <c r="E10" s="233"/>
      <c r="F10" s="312"/>
      <c r="G10" s="181"/>
      <c r="H10" s="311"/>
      <c r="I10" s="233"/>
      <c r="J10" s="312"/>
      <c r="K10" s="233"/>
      <c r="L10" s="312"/>
      <c r="M10" s="181"/>
      <c r="N10" s="311"/>
      <c r="O10" s="233"/>
      <c r="P10" s="312"/>
      <c r="Q10" s="233"/>
      <c r="R10" s="312"/>
      <c r="S10" s="181"/>
      <c r="T10" s="281" t="str">
        <f aca="false">IF(OR(B10="",AND(D10="",F10="")),"..",B10-(D10+F10))</f>
        <v>..</v>
      </c>
      <c r="U10" s="282" t="str">
        <f aca="false">IF(OR(H10="",AND(J10="",L10="")),"..",H10-(J10+L10))</f>
        <v>..</v>
      </c>
      <c r="V10" s="282" t="str">
        <f aca="false">IF(OR(N10="",AND(P10="",R10="")),"..",N10-(P10+R10))</f>
        <v>..</v>
      </c>
      <c r="W10" s="313" t="str">
        <f aca="false">IF(AND(B10&lt;&gt;"",H10&lt;&gt;""),IF(B10&gt;H10,"P&gt;PA ",""),"")&amp;IF(AND(H10&lt;&gt;"",N10&lt;&gt;""),IF(H10&gt;N10,"PA&gt;LP ",""),"")&amp;IF(AND(B10&lt;&gt;"",N10&lt;&gt;""),IF(B10&gt;N10,"P&gt;LP",""),"")</f>
        <v/>
      </c>
      <c r="X10" s="314" t="str">
        <f aca="false">IF(AND(D10&lt;&gt;"",J10&lt;&gt;""),IF(D10&gt;J10,"P&gt;PA ",""),"")&amp;IF(AND(J10&lt;&gt;"",P10&lt;&gt;""),IF(J10&gt;P10,"PA&gt;LP ",""),"")&amp;IF(AND(D10&lt;&gt;"",P10&lt;&gt;""),IF(D10&gt;P10,"P&gt;LP",""),"")</f>
        <v/>
      </c>
      <c r="Y10" s="315" t="str">
        <f aca="false">IF(AND(F10&lt;&gt;"",L10&lt;&gt;""),IF(F10&gt;L10,"P&gt;PA ",""),"")&amp;IF(AND(L10&lt;&gt;"",R10&lt;&gt;""),IF(L10&gt;R10,"PA&gt;LP ",""),"")&amp;IF(AND(F10&lt;&gt;"",R10&lt;&gt;""),IF(F10&gt;R10,"P&gt;LP",""),"")</f>
        <v/>
      </c>
    </row>
    <row r="11" customFormat="false" ht="12.75" hidden="false" customHeight="false" outlineLevel="0" collapsed="false">
      <c r="A11" s="0" t="n">
        <v>1982</v>
      </c>
      <c r="B11" s="311"/>
      <c r="C11" s="233"/>
      <c r="D11" s="312"/>
      <c r="E11" s="233"/>
      <c r="F11" s="312"/>
      <c r="G11" s="181"/>
      <c r="H11" s="311"/>
      <c r="I11" s="233"/>
      <c r="J11" s="312"/>
      <c r="K11" s="233"/>
      <c r="L11" s="312"/>
      <c r="M11" s="181"/>
      <c r="N11" s="311"/>
      <c r="O11" s="233"/>
      <c r="P11" s="312"/>
      <c r="Q11" s="233"/>
      <c r="R11" s="312"/>
      <c r="S11" s="181"/>
      <c r="T11" s="281" t="str">
        <f aca="false">IF(OR(B11="",AND(D11="",F11="")),"..",B11-(D11+F11))</f>
        <v>..</v>
      </c>
      <c r="U11" s="282" t="str">
        <f aca="false">IF(OR(H11="",AND(J11="",L11="")),"..",H11-(J11+L11))</f>
        <v>..</v>
      </c>
      <c r="V11" s="282" t="str">
        <f aca="false">IF(OR(N11="",AND(P11="",R11="")),"..",N11-(P11+R11))</f>
        <v>..</v>
      </c>
      <c r="W11" s="313" t="str">
        <f aca="false">IF(AND(B11&lt;&gt;"",H11&lt;&gt;""),IF(B11&gt;H11,"P&gt;PA ",""),"")&amp;IF(AND(H11&lt;&gt;"",N11&lt;&gt;""),IF(H11&gt;N11,"PA&gt;LP ",""),"")&amp;IF(AND(B11&lt;&gt;"",N11&lt;&gt;""),IF(B11&gt;N11,"P&gt;LP",""),"")</f>
        <v/>
      </c>
      <c r="X11" s="314" t="str">
        <f aca="false">IF(AND(D11&lt;&gt;"",J11&lt;&gt;""),IF(D11&gt;J11,"P&gt;PA ",""),"")&amp;IF(AND(J11&lt;&gt;"",P11&lt;&gt;""),IF(J11&gt;P11,"PA&gt;LP ",""),"")&amp;IF(AND(D11&lt;&gt;"",P11&lt;&gt;""),IF(D11&gt;P11,"P&gt;LP",""),"")</f>
        <v/>
      </c>
      <c r="Y11" s="315" t="str">
        <f aca="false">IF(AND(F11&lt;&gt;"",L11&lt;&gt;""),IF(F11&gt;L11,"P&gt;PA ",""),"")&amp;IF(AND(L11&lt;&gt;"",R11&lt;&gt;""),IF(L11&gt;R11,"PA&gt;LP ",""),"")&amp;IF(AND(F11&lt;&gt;"",R11&lt;&gt;""),IF(F11&gt;R11,"P&gt;LP",""),"")</f>
        <v/>
      </c>
    </row>
    <row r="12" customFormat="false" ht="12.75" hidden="false" customHeight="false" outlineLevel="0" collapsed="false">
      <c r="A12" s="0" t="n">
        <v>1983</v>
      </c>
      <c r="B12" s="311"/>
      <c r="C12" s="233"/>
      <c r="D12" s="312"/>
      <c r="E12" s="233"/>
      <c r="F12" s="312"/>
      <c r="G12" s="181"/>
      <c r="H12" s="311"/>
      <c r="I12" s="233"/>
      <c r="J12" s="312"/>
      <c r="K12" s="233"/>
      <c r="L12" s="312"/>
      <c r="M12" s="181"/>
      <c r="N12" s="311"/>
      <c r="O12" s="233"/>
      <c r="P12" s="312"/>
      <c r="Q12" s="233"/>
      <c r="R12" s="312"/>
      <c r="S12" s="181"/>
      <c r="T12" s="281" t="str">
        <f aca="false">IF(OR(B12="",AND(D12="",F12="")),"..",B12-(D12+F12))</f>
        <v>..</v>
      </c>
      <c r="U12" s="282" t="str">
        <f aca="false">IF(OR(H12="",AND(J12="",L12="")),"..",H12-(J12+L12))</f>
        <v>..</v>
      </c>
      <c r="V12" s="282" t="str">
        <f aca="false">IF(OR(N12="",AND(P12="",R12="")),"..",N12-(P12+R12))</f>
        <v>..</v>
      </c>
      <c r="W12" s="313" t="str">
        <f aca="false">IF(AND(B12&lt;&gt;"",H12&lt;&gt;""),IF(B12&gt;H12,"P&gt;PA ",""),"")&amp;IF(AND(H12&lt;&gt;"",N12&lt;&gt;""),IF(H12&gt;N12,"PA&gt;LP ",""),"")&amp;IF(AND(B12&lt;&gt;"",N12&lt;&gt;""),IF(B12&gt;N12,"P&gt;LP",""),"")</f>
        <v/>
      </c>
      <c r="X12" s="314" t="str">
        <f aca="false">IF(AND(D12&lt;&gt;"",J12&lt;&gt;""),IF(D12&gt;J12,"P&gt;PA ",""),"")&amp;IF(AND(J12&lt;&gt;"",P12&lt;&gt;""),IF(J12&gt;P12,"PA&gt;LP ",""),"")&amp;IF(AND(D12&lt;&gt;"",P12&lt;&gt;""),IF(D12&gt;P12,"P&gt;LP",""),"")</f>
        <v/>
      </c>
      <c r="Y12" s="315" t="str">
        <f aca="false">IF(AND(F12&lt;&gt;"",L12&lt;&gt;""),IF(F12&gt;L12,"P&gt;PA ",""),"")&amp;IF(AND(L12&lt;&gt;"",R12&lt;&gt;""),IF(L12&gt;R12,"PA&gt;LP ",""),"")&amp;IF(AND(F12&lt;&gt;"",R12&lt;&gt;""),IF(F12&gt;R12,"P&gt;LP",""),"")</f>
        <v/>
      </c>
    </row>
    <row r="13" customFormat="false" ht="12.75" hidden="false" customHeight="false" outlineLevel="0" collapsed="false">
      <c r="A13" s="0" t="n">
        <v>1984</v>
      </c>
      <c r="B13" s="311"/>
      <c r="C13" s="233"/>
      <c r="D13" s="312"/>
      <c r="E13" s="233"/>
      <c r="F13" s="312"/>
      <c r="G13" s="181"/>
      <c r="H13" s="311"/>
      <c r="I13" s="233"/>
      <c r="J13" s="312"/>
      <c r="K13" s="233"/>
      <c r="L13" s="312"/>
      <c r="M13" s="181"/>
      <c r="N13" s="311"/>
      <c r="O13" s="233"/>
      <c r="P13" s="312"/>
      <c r="Q13" s="233"/>
      <c r="R13" s="312"/>
      <c r="S13" s="181"/>
      <c r="T13" s="281" t="str">
        <f aca="false">IF(OR(B13="",AND(D13="",F13="")),"..",B13-(D13+F13))</f>
        <v>..</v>
      </c>
      <c r="U13" s="282" t="str">
        <f aca="false">IF(OR(H13="",AND(J13="",L13="")),"..",H13-(J13+L13))</f>
        <v>..</v>
      </c>
      <c r="V13" s="282" t="str">
        <f aca="false">IF(OR(N13="",AND(P13="",R13="")),"..",N13-(P13+R13))</f>
        <v>..</v>
      </c>
      <c r="W13" s="316" t="str">
        <f aca="false">IF(AND(B13&lt;&gt;"",H13&lt;&gt;""),IF(B13&gt;H13,"P&gt;PA ",""),"")&amp;IF(AND(H13&lt;&gt;"",N13&lt;&gt;""),IF(H13&gt;N13,"PA&gt;LP ",""),"")&amp;IF(AND(B13&lt;&gt;"",N13&lt;&gt;""),IF(B13&gt;N13,"P&gt;LP",""),"")</f>
        <v/>
      </c>
      <c r="X13" s="314" t="str">
        <f aca="false">IF(AND(D13&lt;&gt;"",J13&lt;&gt;""),IF(D13&gt;J13,"P&gt;PA ",""),"")&amp;IF(AND(J13&lt;&gt;"",P13&lt;&gt;""),IF(J13&gt;P13,"PA&gt;LP ",""),"")&amp;IF(AND(D13&lt;&gt;"",P13&lt;&gt;""),IF(D13&gt;P13,"P&gt;LP",""),"")</f>
        <v/>
      </c>
      <c r="Y13" s="315" t="str">
        <f aca="false">IF(AND(F13&lt;&gt;"",L13&lt;&gt;""),IF(F13&gt;L13,"P&gt;PA ",""),"")&amp;IF(AND(L13&lt;&gt;"",R13&lt;&gt;""),IF(L13&gt;R13,"PA&gt;LP ",""),"")&amp;IF(AND(F13&lt;&gt;"",R13&lt;&gt;""),IF(F13&gt;R13,"P&gt;LP",""),"")</f>
        <v/>
      </c>
    </row>
    <row r="14" customFormat="false" ht="12.75" hidden="false" customHeight="false" outlineLevel="0" collapsed="false">
      <c r="A14" s="0" t="n">
        <v>1985</v>
      </c>
      <c r="B14" s="311"/>
      <c r="C14" s="233"/>
      <c r="D14" s="312"/>
      <c r="E14" s="233"/>
      <c r="F14" s="312"/>
      <c r="G14" s="181"/>
      <c r="H14" s="311"/>
      <c r="I14" s="233"/>
      <c r="J14" s="312"/>
      <c r="K14" s="233"/>
      <c r="L14" s="312"/>
      <c r="M14" s="181"/>
      <c r="N14" s="311"/>
      <c r="O14" s="233"/>
      <c r="P14" s="312"/>
      <c r="Q14" s="233"/>
      <c r="R14" s="312"/>
      <c r="S14" s="181"/>
      <c r="T14" s="281" t="str">
        <f aca="false">IF(OR(B14="",AND(D14="",F14="")),"..",B14-(D14+F14))</f>
        <v>..</v>
      </c>
      <c r="U14" s="282" t="str">
        <f aca="false">IF(OR(H14="",AND(J14="",L14="")),"..",H14-(J14+L14))</f>
        <v>..</v>
      </c>
      <c r="V14" s="282" t="str">
        <f aca="false">IF(OR(N14="",AND(P14="",R14="")),"..",N14-(P14+R14))</f>
        <v>..</v>
      </c>
      <c r="W14" s="313" t="str">
        <f aca="false">IF(AND(B14&lt;&gt;"",H14&lt;&gt;""),IF(B14&gt;H14,"P&gt;PA ",""),"")&amp;IF(AND(H14&lt;&gt;"",N14&lt;&gt;""),IF(H14&gt;N14,"PA&gt;LP ",""),"")&amp;IF(AND(B14&lt;&gt;"",N14&lt;&gt;""),IF(B14&gt;N14,"P&gt;LP",""),"")</f>
        <v/>
      </c>
      <c r="X14" s="314" t="str">
        <f aca="false">IF(AND(D14&lt;&gt;"",J14&lt;&gt;""),IF(D14&gt;J14,"P&gt;PA ",""),"")&amp;IF(AND(J14&lt;&gt;"",P14&lt;&gt;""),IF(J14&gt;P14,"PA&gt;LP ",""),"")&amp;IF(AND(D14&lt;&gt;"",P14&lt;&gt;""),IF(D14&gt;P14,"P&gt;LP",""),"")</f>
        <v/>
      </c>
      <c r="Y14" s="315" t="str">
        <f aca="false">IF(AND(F14&lt;&gt;"",L14&lt;&gt;""),IF(F14&gt;L14,"P&gt;PA ",""),"")&amp;IF(AND(L14&lt;&gt;"",R14&lt;&gt;""),IF(L14&gt;R14,"PA&gt;LP ",""),"")&amp;IF(AND(F14&lt;&gt;"",R14&lt;&gt;""),IF(F14&gt;R14,"P&gt;LP",""),"")</f>
        <v/>
      </c>
    </row>
    <row r="15" customFormat="false" ht="12.75" hidden="false" customHeight="false" outlineLevel="0" collapsed="false">
      <c r="A15" s="0" t="n">
        <v>1986</v>
      </c>
      <c r="B15" s="311"/>
      <c r="C15" s="233"/>
      <c r="D15" s="312"/>
      <c r="E15" s="233"/>
      <c r="F15" s="312"/>
      <c r="G15" s="181"/>
      <c r="H15" s="311"/>
      <c r="I15" s="233"/>
      <c r="J15" s="312"/>
      <c r="K15" s="233"/>
      <c r="L15" s="312"/>
      <c r="M15" s="181"/>
      <c r="N15" s="311"/>
      <c r="O15" s="233"/>
      <c r="P15" s="312"/>
      <c r="Q15" s="233"/>
      <c r="R15" s="312"/>
      <c r="S15" s="181"/>
      <c r="T15" s="281" t="str">
        <f aca="false">IF(OR(B15="",AND(D15="",F15="")),"..",B15-(D15+F15))</f>
        <v>..</v>
      </c>
      <c r="U15" s="282" t="str">
        <f aca="false">IF(OR(H15="",AND(J15="",L15="")),"..",H15-(J15+L15))</f>
        <v>..</v>
      </c>
      <c r="V15" s="282" t="str">
        <f aca="false">IF(OR(N15="",AND(P15="",R15="")),"..",N15-(P15+R15))</f>
        <v>..</v>
      </c>
      <c r="W15" s="313" t="str">
        <f aca="false">IF(AND(B15&lt;&gt;"",H15&lt;&gt;""),IF(B15&gt;H15,"P&gt;PA ",""),"")&amp;IF(AND(H15&lt;&gt;"",N15&lt;&gt;""),IF(H15&gt;N15,"PA&gt;LP ",""),"")&amp;IF(AND(B15&lt;&gt;"",N15&lt;&gt;""),IF(B15&gt;N15,"P&gt;LP",""),"")</f>
        <v/>
      </c>
      <c r="X15" s="314" t="str">
        <f aca="false">IF(AND(D15&lt;&gt;"",J15&lt;&gt;""),IF(D15&gt;J15,"P&gt;PA ",""),"")&amp;IF(AND(J15&lt;&gt;"",P15&lt;&gt;""),IF(J15&gt;P15,"PA&gt;LP ",""),"")&amp;IF(AND(D15&lt;&gt;"",P15&lt;&gt;""),IF(D15&gt;P15,"P&gt;LP",""),"")</f>
        <v/>
      </c>
      <c r="Y15" s="315" t="str">
        <f aca="false">IF(AND(F15&lt;&gt;"",L15&lt;&gt;""),IF(F15&gt;L15,"P&gt;PA ",""),"")&amp;IF(AND(L15&lt;&gt;"",R15&lt;&gt;""),IF(L15&gt;R15,"PA&gt;LP ",""),"")&amp;IF(AND(F15&lt;&gt;"",R15&lt;&gt;""),IF(F15&gt;R15,"P&gt;LP",""),"")</f>
        <v/>
      </c>
    </row>
    <row r="16" customFormat="false" ht="12.75" hidden="false" customHeight="false" outlineLevel="0" collapsed="false">
      <c r="A16" s="0" t="n">
        <v>1987</v>
      </c>
      <c r="B16" s="311"/>
      <c r="C16" s="233"/>
      <c r="D16" s="312"/>
      <c r="E16" s="233"/>
      <c r="F16" s="312"/>
      <c r="G16" s="181"/>
      <c r="H16" s="311"/>
      <c r="I16" s="233"/>
      <c r="J16" s="312"/>
      <c r="K16" s="233"/>
      <c r="L16" s="312"/>
      <c r="M16" s="181"/>
      <c r="N16" s="311"/>
      <c r="O16" s="233"/>
      <c r="P16" s="312"/>
      <c r="Q16" s="233"/>
      <c r="R16" s="312"/>
      <c r="S16" s="181"/>
      <c r="T16" s="281" t="str">
        <f aca="false">IF(OR(B16="",AND(D16="",F16="")),"..",B16-(D16+F16))</f>
        <v>..</v>
      </c>
      <c r="U16" s="282" t="str">
        <f aca="false">IF(OR(H16="",AND(J16="",L16="")),"..",H16-(J16+L16))</f>
        <v>..</v>
      </c>
      <c r="V16" s="282" t="str">
        <f aca="false">IF(OR(N16="",AND(P16="",R16="")),"..",N16-(P16+R16))</f>
        <v>..</v>
      </c>
      <c r="W16" s="313" t="str">
        <f aca="false">IF(AND(B16&lt;&gt;"",H16&lt;&gt;""),IF(B16&gt;H16,"P&gt;PA ",""),"")&amp;IF(AND(H16&lt;&gt;"",N16&lt;&gt;""),IF(H16&gt;N16,"PA&gt;LP ",""),"")&amp;IF(AND(B16&lt;&gt;"",N16&lt;&gt;""),IF(B16&gt;N16,"P&gt;LP",""),"")</f>
        <v/>
      </c>
      <c r="X16" s="314" t="str">
        <f aca="false">IF(AND(D16&lt;&gt;"",J16&lt;&gt;""),IF(D16&gt;J16,"P&gt;PA ",""),"")&amp;IF(AND(J16&lt;&gt;"",P16&lt;&gt;""),IF(J16&gt;P16,"PA&gt;LP ",""),"")&amp;IF(AND(D16&lt;&gt;"",P16&lt;&gt;""),IF(D16&gt;P16,"P&gt;LP",""),"")</f>
        <v/>
      </c>
      <c r="Y16" s="315" t="str">
        <f aca="false">IF(AND(F16&lt;&gt;"",L16&lt;&gt;""),IF(F16&gt;L16,"P&gt;PA ",""),"")&amp;IF(AND(L16&lt;&gt;"",R16&lt;&gt;""),IF(L16&gt;R16,"PA&gt;LP ",""),"")&amp;IF(AND(F16&lt;&gt;"",R16&lt;&gt;""),IF(F16&gt;R16,"P&gt;LP",""),"")</f>
        <v/>
      </c>
    </row>
    <row r="17" customFormat="false" ht="12.75" hidden="false" customHeight="false" outlineLevel="0" collapsed="false">
      <c r="A17" s="0" t="n">
        <v>1988</v>
      </c>
      <c r="B17" s="311"/>
      <c r="C17" s="233"/>
      <c r="D17" s="312"/>
      <c r="E17" s="233"/>
      <c r="F17" s="312"/>
      <c r="G17" s="181"/>
      <c r="H17" s="311"/>
      <c r="I17" s="233"/>
      <c r="J17" s="312"/>
      <c r="K17" s="233"/>
      <c r="L17" s="312"/>
      <c r="M17" s="181"/>
      <c r="N17" s="311"/>
      <c r="O17" s="233"/>
      <c r="P17" s="312"/>
      <c r="Q17" s="233"/>
      <c r="R17" s="312"/>
      <c r="S17" s="181"/>
      <c r="T17" s="281" t="str">
        <f aca="false">IF(OR(B17="",AND(D17="",F17="")),"..",B17-(D17+F17))</f>
        <v>..</v>
      </c>
      <c r="U17" s="282" t="str">
        <f aca="false">IF(OR(H17="",AND(J17="",L17="")),"..",H17-(J17+L17))</f>
        <v>..</v>
      </c>
      <c r="V17" s="282" t="str">
        <f aca="false">IF(OR(N17="",AND(P17="",R17="")),"..",N17-(P17+R17))</f>
        <v>..</v>
      </c>
      <c r="W17" s="313" t="str">
        <f aca="false">IF(AND(B17&lt;&gt;"",H17&lt;&gt;""),IF(B17&gt;H17,"P&gt;PA ",""),"")&amp;IF(AND(H17&lt;&gt;"",N17&lt;&gt;""),IF(H17&gt;N17,"PA&gt;LP ",""),"")&amp;IF(AND(B17&lt;&gt;"",N17&lt;&gt;""),IF(B17&gt;N17,"P&gt;LP",""),"")</f>
        <v/>
      </c>
      <c r="X17" s="314" t="str">
        <f aca="false">IF(AND(D17&lt;&gt;"",J17&lt;&gt;""),IF(D17&gt;J17,"P&gt;PA ",""),"")&amp;IF(AND(J17&lt;&gt;"",P17&lt;&gt;""),IF(J17&gt;P17,"PA&gt;LP ",""),"")&amp;IF(AND(D17&lt;&gt;"",P17&lt;&gt;""),IF(D17&gt;P17,"P&gt;LP",""),"")</f>
        <v/>
      </c>
      <c r="Y17" s="315" t="str">
        <f aca="false">IF(AND(F17&lt;&gt;"",L17&lt;&gt;""),IF(F17&gt;L17,"P&gt;PA ",""),"")&amp;IF(AND(L17&lt;&gt;"",R17&lt;&gt;""),IF(L17&gt;R17,"PA&gt;LP ",""),"")&amp;IF(AND(F17&lt;&gt;"",R17&lt;&gt;""),IF(F17&gt;R17,"P&gt;LP",""),"")</f>
        <v/>
      </c>
    </row>
    <row r="18" customFormat="false" ht="12.75" hidden="false" customHeight="false" outlineLevel="0" collapsed="false">
      <c r="A18" s="0" t="n">
        <v>1989</v>
      </c>
      <c r="B18" s="311"/>
      <c r="C18" s="233"/>
      <c r="D18" s="312"/>
      <c r="E18" s="233"/>
      <c r="F18" s="312"/>
      <c r="G18" s="181"/>
      <c r="H18" s="311"/>
      <c r="I18" s="233"/>
      <c r="J18" s="312"/>
      <c r="K18" s="233"/>
      <c r="L18" s="312"/>
      <c r="M18" s="181"/>
      <c r="N18" s="311"/>
      <c r="O18" s="233"/>
      <c r="P18" s="312"/>
      <c r="Q18" s="233"/>
      <c r="R18" s="312"/>
      <c r="S18" s="181"/>
      <c r="T18" s="281" t="str">
        <f aca="false">IF(OR(B18="",AND(D18="",F18="")),"..",B18-(D18+F18))</f>
        <v>..</v>
      </c>
      <c r="U18" s="282" t="str">
        <f aca="false">IF(OR(H18="",AND(J18="",L18="")),"..",H18-(J18+L18))</f>
        <v>..</v>
      </c>
      <c r="V18" s="282" t="str">
        <f aca="false">IF(OR(N18="",AND(P18="",R18="")),"..",N18-(P18+R18))</f>
        <v>..</v>
      </c>
      <c r="W18" s="313" t="str">
        <f aca="false">IF(AND(B18&lt;&gt;"",H18&lt;&gt;""),IF(B18&gt;H18,"P&gt;PA ",""),"")&amp;IF(AND(H18&lt;&gt;"",N18&lt;&gt;""),IF(H18&gt;N18,"PA&gt;LP ",""),"")&amp;IF(AND(B18&lt;&gt;"",N18&lt;&gt;""),IF(B18&gt;N18,"P&gt;LP",""),"")</f>
        <v/>
      </c>
      <c r="X18" s="314" t="str">
        <f aca="false">IF(AND(D18&lt;&gt;"",J18&lt;&gt;""),IF(D18&gt;J18,"P&gt;PA ",""),"")&amp;IF(AND(J18&lt;&gt;"",P18&lt;&gt;""),IF(J18&gt;P18,"PA&gt;LP ",""),"")&amp;IF(AND(D18&lt;&gt;"",P18&lt;&gt;""),IF(D18&gt;P18,"P&gt;LP",""),"")</f>
        <v/>
      </c>
      <c r="Y18" s="315" t="str">
        <f aca="false">IF(AND(F18&lt;&gt;"",L18&lt;&gt;""),IF(F18&gt;L18,"P&gt;PA ",""),"")&amp;IF(AND(L18&lt;&gt;"",R18&lt;&gt;""),IF(L18&gt;R18,"PA&gt;LP ",""),"")&amp;IF(AND(F18&lt;&gt;"",R18&lt;&gt;""),IF(F18&gt;R18,"P&gt;LP",""),"")</f>
        <v/>
      </c>
    </row>
    <row r="19" customFormat="false" ht="12.75" hidden="false" customHeight="false" outlineLevel="0" collapsed="false">
      <c r="A19" s="0" t="n">
        <v>1990</v>
      </c>
      <c r="B19" s="311"/>
      <c r="C19" s="233"/>
      <c r="D19" s="312"/>
      <c r="E19" s="233"/>
      <c r="F19" s="312"/>
      <c r="G19" s="181"/>
      <c r="H19" s="311"/>
      <c r="I19" s="233"/>
      <c r="J19" s="312"/>
      <c r="K19" s="233"/>
      <c r="L19" s="312"/>
      <c r="M19" s="181"/>
      <c r="N19" s="311"/>
      <c r="O19" s="233"/>
      <c r="P19" s="312"/>
      <c r="Q19" s="233"/>
      <c r="R19" s="312"/>
      <c r="S19" s="181"/>
      <c r="T19" s="281" t="str">
        <f aca="false">IF(OR(B19="",AND(D19="",F19="")),"..",B19-(D19+F19))</f>
        <v>..</v>
      </c>
      <c r="U19" s="282" t="str">
        <f aca="false">IF(OR(H19="",AND(J19="",L19="")),"..",H19-(J19+L19))</f>
        <v>..</v>
      </c>
      <c r="V19" s="282" t="str">
        <f aca="false">IF(OR(N19="",AND(P19="",R19="")),"..",N19-(P19+R19))</f>
        <v>..</v>
      </c>
      <c r="W19" s="313" t="str">
        <f aca="false">IF(AND(B19&lt;&gt;"",H19&lt;&gt;""),IF(B19&gt;H19,"P&gt;PA ",""),"")&amp;IF(AND(H19&lt;&gt;"",N19&lt;&gt;""),IF(H19&gt;N19,"PA&gt;LP ",""),"")&amp;IF(AND(B19&lt;&gt;"",N19&lt;&gt;""),IF(B19&gt;N19,"P&gt;LP",""),"")</f>
        <v/>
      </c>
      <c r="X19" s="314" t="str">
        <f aca="false">IF(AND(D19&lt;&gt;"",J19&lt;&gt;""),IF(D19&gt;J19,"P&gt;PA ",""),"")&amp;IF(AND(J19&lt;&gt;"",P19&lt;&gt;""),IF(J19&gt;P19,"PA&gt;LP ",""),"")&amp;IF(AND(D19&lt;&gt;"",P19&lt;&gt;""),IF(D19&gt;P19,"P&gt;LP",""),"")</f>
        <v/>
      </c>
      <c r="Y19" s="315" t="str">
        <f aca="false">IF(AND(F19&lt;&gt;"",L19&lt;&gt;""),IF(F19&gt;L19,"P&gt;PA ",""),"")&amp;IF(AND(L19&lt;&gt;"",R19&lt;&gt;""),IF(L19&gt;R19,"PA&gt;LP ",""),"")&amp;IF(AND(F19&lt;&gt;"",R19&lt;&gt;""),IF(F19&gt;R19,"P&gt;LP",""),"")</f>
        <v/>
      </c>
    </row>
    <row r="20" customFormat="false" ht="12.75" hidden="false" customHeight="false" outlineLevel="0" collapsed="false">
      <c r="A20" s="0" t="n">
        <v>1991</v>
      </c>
      <c r="B20" s="311"/>
      <c r="C20" s="233"/>
      <c r="D20" s="312"/>
      <c r="E20" s="233"/>
      <c r="F20" s="312"/>
      <c r="G20" s="181"/>
      <c r="H20" s="311"/>
      <c r="I20" s="233"/>
      <c r="J20" s="312"/>
      <c r="K20" s="233"/>
      <c r="L20" s="312"/>
      <c r="M20" s="181"/>
      <c r="N20" s="311"/>
      <c r="O20" s="233"/>
      <c r="P20" s="312"/>
      <c r="Q20" s="233"/>
      <c r="R20" s="312"/>
      <c r="S20" s="181"/>
      <c r="T20" s="281" t="str">
        <f aca="false">IF(OR(B20="",AND(D20="",F20="")),"..",B20-(D20+F20))</f>
        <v>..</v>
      </c>
      <c r="U20" s="282" t="str">
        <f aca="false">IF(OR(H20="",AND(J20="",L20="")),"..",H20-(J20+L20))</f>
        <v>..</v>
      </c>
      <c r="V20" s="282" t="str">
        <f aca="false">IF(OR(N20="",AND(P20="",R20="")),"..",N20-(P20+R20))</f>
        <v>..</v>
      </c>
      <c r="W20" s="313" t="str">
        <f aca="false">IF(AND(B20&lt;&gt;"",H20&lt;&gt;""),IF(B20&gt;H20,"P&gt;PA ",""),"")&amp;IF(AND(H20&lt;&gt;"",N20&lt;&gt;""),IF(H20&gt;N20,"PA&gt;LP ",""),"")&amp;IF(AND(B20&lt;&gt;"",N20&lt;&gt;""),IF(B20&gt;N20,"P&gt;LP",""),"")</f>
        <v/>
      </c>
      <c r="X20" s="314" t="str">
        <f aca="false">IF(AND(D20&lt;&gt;"",J20&lt;&gt;""),IF(D20&gt;J20,"P&gt;PA ",""),"")&amp;IF(AND(J20&lt;&gt;"",P20&lt;&gt;""),IF(J20&gt;P20,"PA&gt;LP ",""),"")&amp;IF(AND(D20&lt;&gt;"",P20&lt;&gt;""),IF(D20&gt;P20,"P&gt;LP",""),"")</f>
        <v/>
      </c>
      <c r="Y20" s="315" t="str">
        <f aca="false">IF(AND(F20&lt;&gt;"",L20&lt;&gt;""),IF(F20&gt;L20,"P&gt;PA ",""),"")&amp;IF(AND(L20&lt;&gt;"",R20&lt;&gt;""),IF(L20&gt;R20,"PA&gt;LP ",""),"")&amp;IF(AND(F20&lt;&gt;"",R20&lt;&gt;""),IF(F20&gt;R20,"P&gt;LP",""),"")</f>
        <v/>
      </c>
    </row>
    <row r="21" customFormat="false" ht="12.75" hidden="false" customHeight="false" outlineLevel="0" collapsed="false">
      <c r="A21" s="0" t="n">
        <v>1992</v>
      </c>
      <c r="B21" s="311"/>
      <c r="C21" s="233"/>
      <c r="D21" s="312"/>
      <c r="E21" s="233"/>
      <c r="F21" s="312"/>
      <c r="G21" s="181"/>
      <c r="H21" s="311"/>
      <c r="I21" s="233"/>
      <c r="J21" s="312"/>
      <c r="K21" s="233"/>
      <c r="L21" s="312"/>
      <c r="M21" s="181"/>
      <c r="N21" s="311"/>
      <c r="O21" s="233"/>
      <c r="P21" s="312"/>
      <c r="Q21" s="233"/>
      <c r="R21" s="312"/>
      <c r="S21" s="181"/>
      <c r="T21" s="281" t="str">
        <f aca="false">IF(OR(B21="",AND(D21="",F21="")),"..",B21-(D21+F21))</f>
        <v>..</v>
      </c>
      <c r="U21" s="282" t="str">
        <f aca="false">IF(OR(H21="",AND(J21="",L21="")),"..",H21-(J21+L21))</f>
        <v>..</v>
      </c>
      <c r="V21" s="282" t="str">
        <f aca="false">IF(OR(N21="",AND(P21="",R21="")),"..",N21-(P21+R21))</f>
        <v>..</v>
      </c>
      <c r="W21" s="313" t="str">
        <f aca="false">IF(AND(B21&lt;&gt;"",H21&lt;&gt;""),IF(B21&gt;H21,"P&gt;PA ",""),"")&amp;IF(AND(H21&lt;&gt;"",N21&lt;&gt;""),IF(H21&gt;N21,"PA&gt;LP ",""),"")&amp;IF(AND(B21&lt;&gt;"",N21&lt;&gt;""),IF(B21&gt;N21,"P&gt;LP",""),"")</f>
        <v/>
      </c>
      <c r="X21" s="314" t="str">
        <f aca="false">IF(AND(D21&lt;&gt;"",J21&lt;&gt;""),IF(D21&gt;J21,"P&gt;PA ",""),"")&amp;IF(AND(J21&lt;&gt;"",P21&lt;&gt;""),IF(J21&gt;P21,"PA&gt;LP ",""),"")&amp;IF(AND(D21&lt;&gt;"",P21&lt;&gt;""),IF(D21&gt;P21,"P&gt;LP",""),"")</f>
        <v/>
      </c>
      <c r="Y21" s="315" t="str">
        <f aca="false">IF(AND(F21&lt;&gt;"",L21&lt;&gt;""),IF(F21&gt;L21,"P&gt;PA ",""),"")&amp;IF(AND(L21&lt;&gt;"",R21&lt;&gt;""),IF(L21&gt;R21,"PA&gt;LP ",""),"")&amp;IF(AND(F21&lt;&gt;"",R21&lt;&gt;""),IF(F21&gt;R21,"P&gt;LP",""),"")</f>
        <v/>
      </c>
    </row>
    <row r="22" customFormat="false" ht="12.75" hidden="false" customHeight="false" outlineLevel="0" collapsed="false">
      <c r="A22" s="0" t="n">
        <v>1993</v>
      </c>
      <c r="B22" s="311"/>
      <c r="C22" s="233"/>
      <c r="D22" s="312"/>
      <c r="E22" s="233"/>
      <c r="F22" s="312"/>
      <c r="G22" s="181"/>
      <c r="H22" s="311"/>
      <c r="I22" s="233"/>
      <c r="J22" s="312"/>
      <c r="K22" s="233"/>
      <c r="L22" s="312"/>
      <c r="M22" s="181"/>
      <c r="N22" s="311"/>
      <c r="O22" s="233"/>
      <c r="P22" s="312"/>
      <c r="Q22" s="233"/>
      <c r="R22" s="312"/>
      <c r="S22" s="181"/>
      <c r="T22" s="281" t="str">
        <f aca="false">IF(OR(B22="",AND(D22="",F22="")),"..",B22-(D22+F22))</f>
        <v>..</v>
      </c>
      <c r="U22" s="282" t="str">
        <f aca="false">IF(OR(H22="",AND(J22="",L22="")),"..",H22-(J22+L22))</f>
        <v>..</v>
      </c>
      <c r="V22" s="282" t="str">
        <f aca="false">IF(OR(N22="",AND(P22="",R22="")),"..",N22-(P22+R22))</f>
        <v>..</v>
      </c>
      <c r="W22" s="313" t="str">
        <f aca="false">IF(AND(B22&lt;&gt;"",H22&lt;&gt;""),IF(B22&gt;H22,"P&gt;PA ",""),"")&amp;IF(AND(H22&lt;&gt;"",N22&lt;&gt;""),IF(H22&gt;N22,"PA&gt;LP ",""),"")&amp;IF(AND(B22&lt;&gt;"",N22&lt;&gt;""),IF(B22&gt;N22,"P&gt;LP",""),"")</f>
        <v/>
      </c>
      <c r="X22" s="314" t="str">
        <f aca="false">IF(AND(D22&lt;&gt;"",J22&lt;&gt;""),IF(D22&gt;J22,"P&gt;PA ",""),"")&amp;IF(AND(J22&lt;&gt;"",P22&lt;&gt;""),IF(J22&gt;P22,"PA&gt;LP ",""),"")&amp;IF(AND(D22&lt;&gt;"",P22&lt;&gt;""),IF(D22&gt;P22,"P&gt;LP",""),"")</f>
        <v/>
      </c>
      <c r="Y22" s="315" t="str">
        <f aca="false">IF(AND(F22&lt;&gt;"",L22&lt;&gt;""),IF(F22&gt;L22,"P&gt;PA ",""),"")&amp;IF(AND(L22&lt;&gt;"",R22&lt;&gt;""),IF(L22&gt;R22,"PA&gt;LP ",""),"")&amp;IF(AND(F22&lt;&gt;"",R22&lt;&gt;""),IF(F22&gt;R22,"P&gt;LP",""),"")</f>
        <v/>
      </c>
    </row>
    <row r="23" customFormat="false" ht="12.75" hidden="false" customHeight="false" outlineLevel="0" collapsed="false">
      <c r="A23" s="0" t="n">
        <v>1994</v>
      </c>
      <c r="B23" s="311"/>
      <c r="C23" s="233"/>
      <c r="D23" s="312"/>
      <c r="E23" s="233"/>
      <c r="F23" s="312"/>
      <c r="G23" s="181"/>
      <c r="H23" s="311"/>
      <c r="I23" s="233"/>
      <c r="J23" s="312"/>
      <c r="K23" s="233"/>
      <c r="L23" s="312"/>
      <c r="M23" s="181"/>
      <c r="N23" s="311"/>
      <c r="O23" s="233"/>
      <c r="P23" s="312"/>
      <c r="Q23" s="233"/>
      <c r="R23" s="312"/>
      <c r="S23" s="181"/>
      <c r="T23" s="281" t="str">
        <f aca="false">IF(OR(B23="",AND(D23="",F23="")),"..",B23-(D23+F23))</f>
        <v>..</v>
      </c>
      <c r="U23" s="282" t="str">
        <f aca="false">IF(OR(H23="",AND(J23="",L23="")),"..",H23-(J23+L23))</f>
        <v>..</v>
      </c>
      <c r="V23" s="282" t="str">
        <f aca="false">IF(OR(N23="",AND(P23="",R23="")),"..",N23-(P23+R23))</f>
        <v>..</v>
      </c>
      <c r="W23" s="313" t="str">
        <f aca="false">IF(AND(B23&lt;&gt;"",H23&lt;&gt;""),IF(B23&gt;H23,"P&gt;PA ",""),"")&amp;IF(AND(H23&lt;&gt;"",N23&lt;&gt;""),IF(H23&gt;N23,"PA&gt;LP ",""),"")&amp;IF(AND(B23&lt;&gt;"",N23&lt;&gt;""),IF(B23&gt;N23,"P&gt;LP",""),"")</f>
        <v/>
      </c>
      <c r="X23" s="314" t="str">
        <f aca="false">IF(AND(D23&lt;&gt;"",J23&lt;&gt;""),IF(D23&gt;J23,"P&gt;PA ",""),"")&amp;IF(AND(J23&lt;&gt;"",P23&lt;&gt;""),IF(J23&gt;P23,"PA&gt;LP ",""),"")&amp;IF(AND(D23&lt;&gt;"",P23&lt;&gt;""),IF(D23&gt;P23,"P&gt;LP",""),"")</f>
        <v/>
      </c>
      <c r="Y23" s="315" t="str">
        <f aca="false">IF(AND(F23&lt;&gt;"",L23&lt;&gt;""),IF(F23&gt;L23,"P&gt;PA ",""),"")&amp;IF(AND(L23&lt;&gt;"",R23&lt;&gt;""),IF(L23&gt;R23,"PA&gt;LP ",""),"")&amp;IF(AND(F23&lt;&gt;"",R23&lt;&gt;""),IF(F23&gt;R23,"P&gt;LP",""),"")</f>
        <v/>
      </c>
    </row>
    <row r="24" customFormat="false" ht="12.75" hidden="false" customHeight="false" outlineLevel="0" collapsed="false">
      <c r="A24" s="0" t="n">
        <v>1995</v>
      </c>
      <c r="B24" s="311"/>
      <c r="C24" s="233"/>
      <c r="D24" s="312"/>
      <c r="E24" s="233"/>
      <c r="F24" s="312"/>
      <c r="G24" s="181"/>
      <c r="H24" s="311"/>
      <c r="I24" s="233"/>
      <c r="J24" s="312"/>
      <c r="K24" s="233"/>
      <c r="L24" s="312"/>
      <c r="M24" s="181"/>
      <c r="N24" s="311"/>
      <c r="O24" s="233"/>
      <c r="P24" s="312"/>
      <c r="Q24" s="233"/>
      <c r="R24" s="312"/>
      <c r="S24" s="181"/>
      <c r="T24" s="281" t="str">
        <f aca="false">IF(OR(B24="",AND(D24="",F24="")),"..",B24-(D24+F24))</f>
        <v>..</v>
      </c>
      <c r="U24" s="282" t="str">
        <f aca="false">IF(OR(H24="",AND(J24="",L24="")),"..",H24-(J24+L24))</f>
        <v>..</v>
      </c>
      <c r="V24" s="282" t="str">
        <f aca="false">IF(OR(N24="",AND(P24="",R24="")),"..",N24-(P24+R24))</f>
        <v>..</v>
      </c>
      <c r="W24" s="313" t="str">
        <f aca="false">IF(AND(B24&lt;&gt;"",H24&lt;&gt;""),IF(B24&gt;H24,"P&gt;PA ",""),"")&amp;IF(AND(H24&lt;&gt;"",N24&lt;&gt;""),IF(H24&gt;N24,"PA&gt;LP ",""),"")&amp;IF(AND(B24&lt;&gt;"",N24&lt;&gt;""),IF(B24&gt;N24,"P&gt;LP",""),"")</f>
        <v/>
      </c>
      <c r="X24" s="314" t="str">
        <f aca="false">IF(AND(D24&lt;&gt;"",J24&lt;&gt;""),IF(D24&gt;J24,"P&gt;PA ",""),"")&amp;IF(AND(J24&lt;&gt;"",P24&lt;&gt;""),IF(J24&gt;P24,"PA&gt;LP ",""),"")&amp;IF(AND(D24&lt;&gt;"",P24&lt;&gt;""),IF(D24&gt;P24,"P&gt;LP",""),"")</f>
        <v/>
      </c>
      <c r="Y24" s="315" t="str">
        <f aca="false">IF(AND(F24&lt;&gt;"",L24&lt;&gt;""),IF(F24&gt;L24,"P&gt;PA ",""),"")&amp;IF(AND(L24&lt;&gt;"",R24&lt;&gt;""),IF(L24&gt;R24,"PA&gt;LP ",""),"")&amp;IF(AND(F24&lt;&gt;"",R24&lt;&gt;""),IF(F24&gt;R24,"P&gt;LP",""),"")</f>
        <v/>
      </c>
    </row>
    <row r="25" customFormat="false" ht="12.75" hidden="false" customHeight="false" outlineLevel="0" collapsed="false">
      <c r="A25" s="0" t="n">
        <v>1996</v>
      </c>
      <c r="B25" s="311"/>
      <c r="C25" s="233"/>
      <c r="D25" s="312"/>
      <c r="E25" s="233"/>
      <c r="F25" s="312"/>
      <c r="G25" s="181"/>
      <c r="H25" s="311"/>
      <c r="I25" s="233"/>
      <c r="J25" s="312"/>
      <c r="K25" s="233"/>
      <c r="L25" s="312"/>
      <c r="M25" s="181"/>
      <c r="N25" s="311"/>
      <c r="O25" s="233"/>
      <c r="P25" s="312"/>
      <c r="Q25" s="233"/>
      <c r="R25" s="312"/>
      <c r="S25" s="181"/>
      <c r="T25" s="281" t="str">
        <f aca="false">IF(OR(B25="",AND(D25="",F25="")),"..",B25-(D25+F25))</f>
        <v>..</v>
      </c>
      <c r="U25" s="282" t="str">
        <f aca="false">IF(OR(H25="",AND(J25="",L25="")),"..",H25-(J25+L25))</f>
        <v>..</v>
      </c>
      <c r="V25" s="282" t="str">
        <f aca="false">IF(OR(N25="",AND(P25="",R25="")),"..",N25-(P25+R25))</f>
        <v>..</v>
      </c>
      <c r="W25" s="313" t="str">
        <f aca="false">IF(AND(B25&lt;&gt;"",H25&lt;&gt;""),IF(B25&gt;H25,"P&gt;PA ",""),"")&amp;IF(AND(H25&lt;&gt;"",N25&lt;&gt;""),IF(H25&gt;N25,"PA&gt;LP ",""),"")&amp;IF(AND(B25&lt;&gt;"",N25&lt;&gt;""),IF(B25&gt;N25,"P&gt;LP",""),"")</f>
        <v/>
      </c>
      <c r="X25" s="314" t="str">
        <f aca="false">IF(AND(D25&lt;&gt;"",J25&lt;&gt;""),IF(D25&gt;J25,"P&gt;PA ",""),"")&amp;IF(AND(J25&lt;&gt;"",P25&lt;&gt;""),IF(J25&gt;P25,"PA&gt;LP ",""),"")&amp;IF(AND(D25&lt;&gt;"",P25&lt;&gt;""),IF(D25&gt;P25,"P&gt;LP",""),"")</f>
        <v/>
      </c>
      <c r="Y25" s="315" t="str">
        <f aca="false">IF(AND(F25&lt;&gt;"",L25&lt;&gt;""),IF(F25&gt;L25,"P&gt;PA ",""),"")&amp;IF(AND(L25&lt;&gt;"",R25&lt;&gt;""),IF(L25&gt;R25,"PA&gt;LP ",""),"")&amp;IF(AND(F25&lt;&gt;"",R25&lt;&gt;""),IF(F25&gt;R25,"P&gt;LP",""),"")</f>
        <v/>
      </c>
    </row>
    <row r="26" customFormat="false" ht="12.75" hidden="false" customHeight="false" outlineLevel="0" collapsed="false">
      <c r="A26" s="0" t="n">
        <v>1997</v>
      </c>
      <c r="B26" s="311"/>
      <c r="C26" s="233"/>
      <c r="D26" s="312"/>
      <c r="E26" s="233"/>
      <c r="F26" s="312"/>
      <c r="G26" s="181"/>
      <c r="H26" s="311"/>
      <c r="I26" s="233"/>
      <c r="J26" s="312"/>
      <c r="K26" s="233"/>
      <c r="L26" s="312"/>
      <c r="M26" s="181"/>
      <c r="N26" s="311"/>
      <c r="O26" s="233"/>
      <c r="P26" s="312"/>
      <c r="Q26" s="233"/>
      <c r="R26" s="312"/>
      <c r="S26" s="181"/>
      <c r="T26" s="281" t="str">
        <f aca="false">IF(OR(B26="",AND(D26="",F26="")),"..",B26-(D26+F26))</f>
        <v>..</v>
      </c>
      <c r="U26" s="282" t="str">
        <f aca="false">IF(OR(H26="",AND(J26="",L26="")),"..",H26-(J26+L26))</f>
        <v>..</v>
      </c>
      <c r="V26" s="282" t="str">
        <f aca="false">IF(OR(N26="",AND(P26="",R26="")),"..",N26-(P26+R26))</f>
        <v>..</v>
      </c>
      <c r="W26" s="313" t="str">
        <f aca="false">IF(AND(B26&lt;&gt;"",H26&lt;&gt;""),IF(B26&gt;H26,"P&gt;PA ",""),"")&amp;IF(AND(H26&lt;&gt;"",N26&lt;&gt;""),IF(H26&gt;N26,"PA&gt;LP ",""),"")&amp;IF(AND(B26&lt;&gt;"",N26&lt;&gt;""),IF(B26&gt;N26,"P&gt;LP",""),"")</f>
        <v/>
      </c>
      <c r="X26" s="314" t="str">
        <f aca="false">IF(AND(D26&lt;&gt;"",J26&lt;&gt;""),IF(D26&gt;J26,"P&gt;PA ",""),"")&amp;IF(AND(J26&lt;&gt;"",P26&lt;&gt;""),IF(J26&gt;P26,"PA&gt;LP ",""),"")&amp;IF(AND(D26&lt;&gt;"",P26&lt;&gt;""),IF(D26&gt;P26,"P&gt;LP",""),"")</f>
        <v/>
      </c>
      <c r="Y26" s="315" t="str">
        <f aca="false">IF(AND(F26&lt;&gt;"",L26&lt;&gt;""),IF(F26&gt;L26,"P&gt;PA ",""),"")&amp;IF(AND(L26&lt;&gt;"",R26&lt;&gt;""),IF(L26&gt;R26,"PA&gt;LP ",""),"")&amp;IF(AND(F26&lt;&gt;"",R26&lt;&gt;""),IF(F26&gt;R26,"P&gt;LP",""),"")</f>
        <v/>
      </c>
    </row>
    <row r="27" customFormat="false" ht="12.75" hidden="false" customHeight="false" outlineLevel="0" collapsed="false">
      <c r="A27" s="0" t="n">
        <v>1998</v>
      </c>
      <c r="B27" s="311"/>
      <c r="C27" s="233"/>
      <c r="D27" s="312"/>
      <c r="E27" s="233"/>
      <c r="F27" s="312"/>
      <c r="G27" s="181"/>
      <c r="H27" s="311"/>
      <c r="I27" s="233"/>
      <c r="J27" s="312"/>
      <c r="K27" s="233"/>
      <c r="L27" s="312"/>
      <c r="M27" s="181"/>
      <c r="N27" s="311"/>
      <c r="O27" s="233"/>
      <c r="P27" s="312"/>
      <c r="Q27" s="233"/>
      <c r="R27" s="312"/>
      <c r="S27" s="181"/>
      <c r="T27" s="281" t="str">
        <f aca="false">IF(OR(B27="",AND(D27="",F27="")),"..",B27-(D27+F27))</f>
        <v>..</v>
      </c>
      <c r="U27" s="282" t="str">
        <f aca="false">IF(OR(H27="",AND(J27="",L27="")),"..",H27-(J27+L27))</f>
        <v>..</v>
      </c>
      <c r="V27" s="282" t="str">
        <f aca="false">IF(OR(N27="",AND(P27="",R27="")),"..",N27-(P27+R27))</f>
        <v>..</v>
      </c>
      <c r="W27" s="313" t="str">
        <f aca="false">IF(AND(B27&lt;&gt;"",H27&lt;&gt;""),IF(B27&gt;H27,"P&gt;PA ",""),"")&amp;IF(AND(H27&lt;&gt;"",N27&lt;&gt;""),IF(H27&gt;N27,"PA&gt;LP ",""),"")&amp;IF(AND(B27&lt;&gt;"",N27&lt;&gt;""),IF(B27&gt;N27,"P&gt;LP",""),"")</f>
        <v/>
      </c>
      <c r="X27" s="314" t="str">
        <f aca="false">IF(AND(D27&lt;&gt;"",J27&lt;&gt;""),IF(D27&gt;J27,"P&gt;PA ",""),"")&amp;IF(AND(J27&lt;&gt;"",P27&lt;&gt;""),IF(J27&gt;P27,"PA&gt;LP ",""),"")&amp;IF(AND(D27&lt;&gt;"",P27&lt;&gt;""),IF(D27&gt;P27,"P&gt;LP",""),"")</f>
        <v/>
      </c>
      <c r="Y27" s="315" t="str">
        <f aca="false">IF(AND(F27&lt;&gt;"",L27&lt;&gt;""),IF(F27&gt;L27,"P&gt;PA ",""),"")&amp;IF(AND(L27&lt;&gt;"",R27&lt;&gt;""),IF(L27&gt;R27,"PA&gt;LP ",""),"")&amp;IF(AND(F27&lt;&gt;"",R27&lt;&gt;""),IF(F27&gt;R27,"P&gt;LP",""),"")</f>
        <v/>
      </c>
    </row>
    <row r="28" customFormat="false" ht="12.75" hidden="false" customHeight="false" outlineLevel="0" collapsed="false">
      <c r="A28" s="0" t="n">
        <v>1999</v>
      </c>
      <c r="B28" s="311"/>
      <c r="C28" s="233"/>
      <c r="D28" s="312"/>
      <c r="E28" s="233"/>
      <c r="F28" s="312"/>
      <c r="G28" s="181"/>
      <c r="H28" s="311"/>
      <c r="I28" s="233"/>
      <c r="J28" s="312"/>
      <c r="K28" s="233"/>
      <c r="L28" s="312"/>
      <c r="M28" s="181"/>
      <c r="N28" s="311"/>
      <c r="O28" s="233"/>
      <c r="P28" s="312"/>
      <c r="Q28" s="233"/>
      <c r="R28" s="312"/>
      <c r="S28" s="181"/>
      <c r="T28" s="281" t="str">
        <f aca="false">IF(OR(B28="",AND(D28="",F28="")),"..",B28-(D28+F28))</f>
        <v>..</v>
      </c>
      <c r="U28" s="282" t="str">
        <f aca="false">IF(OR(H28="",AND(J28="",L28="")),"..",H28-(J28+L28))</f>
        <v>..</v>
      </c>
      <c r="V28" s="282" t="str">
        <f aca="false">IF(OR(N28="",AND(P28="",R28="")),"..",N28-(P28+R28))</f>
        <v>..</v>
      </c>
      <c r="W28" s="313" t="str">
        <f aca="false">IF(AND(B28&lt;&gt;"",H28&lt;&gt;""),IF(B28&gt;H28,"P&gt;PA ",""),"")&amp;IF(AND(H28&lt;&gt;"",N28&lt;&gt;""),IF(H28&gt;N28,"PA&gt;LP ",""),"")&amp;IF(AND(B28&lt;&gt;"",N28&lt;&gt;""),IF(B28&gt;N28,"P&gt;LP",""),"")</f>
        <v/>
      </c>
      <c r="X28" s="314" t="str">
        <f aca="false">IF(AND(D28&lt;&gt;"",J28&lt;&gt;""),IF(D28&gt;J28,"P&gt;PA ",""),"")&amp;IF(AND(J28&lt;&gt;"",P28&lt;&gt;""),IF(J28&gt;P28,"PA&gt;LP ",""),"")&amp;IF(AND(D28&lt;&gt;"",P28&lt;&gt;""),IF(D28&gt;P28,"P&gt;LP",""),"")</f>
        <v/>
      </c>
      <c r="Y28" s="315" t="str">
        <f aca="false">IF(AND(F28&lt;&gt;"",L28&lt;&gt;""),IF(F28&gt;L28,"P&gt;PA ",""),"")&amp;IF(AND(L28&lt;&gt;"",R28&lt;&gt;""),IF(L28&gt;R28,"PA&gt;LP ",""),"")&amp;IF(AND(F28&lt;&gt;"",R28&lt;&gt;""),IF(F28&gt;R28,"P&gt;LP",""),"")</f>
        <v/>
      </c>
    </row>
    <row r="29" customFormat="false" ht="12.75" hidden="false" customHeight="false" outlineLevel="0" collapsed="false">
      <c r="A29" s="0" t="n">
        <v>2000</v>
      </c>
      <c r="B29" s="311"/>
      <c r="C29" s="233"/>
      <c r="D29" s="312"/>
      <c r="E29" s="233"/>
      <c r="F29" s="312"/>
      <c r="G29" s="181"/>
      <c r="H29" s="311"/>
      <c r="I29" s="233"/>
      <c r="J29" s="312"/>
      <c r="K29" s="233"/>
      <c r="L29" s="312"/>
      <c r="M29" s="181"/>
      <c r="N29" s="311"/>
      <c r="O29" s="233"/>
      <c r="P29" s="312"/>
      <c r="Q29" s="233"/>
      <c r="R29" s="312"/>
      <c r="S29" s="181"/>
      <c r="T29" s="281" t="str">
        <f aca="false">IF(OR(B29="",AND(D29="",F29="")),"..",B29-(D29+F29))</f>
        <v>..</v>
      </c>
      <c r="U29" s="282" t="str">
        <f aca="false">IF(OR(H29="",AND(J29="",L29="")),"..",H29-(J29+L29))</f>
        <v>..</v>
      </c>
      <c r="V29" s="282" t="str">
        <f aca="false">IF(OR(N29="",AND(P29="",R29="")),"..",N29-(P29+R29))</f>
        <v>..</v>
      </c>
      <c r="W29" s="313" t="str">
        <f aca="false">IF(AND(B29&lt;&gt;"",H29&lt;&gt;""),IF(B29&gt;H29,"P&gt;PA ",""),"")&amp;IF(AND(H29&lt;&gt;"",N29&lt;&gt;""),IF(H29&gt;N29,"PA&gt;LP ",""),"")&amp;IF(AND(B29&lt;&gt;"",N29&lt;&gt;""),IF(B29&gt;N29,"P&gt;LP",""),"")</f>
        <v/>
      </c>
      <c r="X29" s="314" t="str">
        <f aca="false">IF(AND(D29&lt;&gt;"",J29&lt;&gt;""),IF(D29&gt;J29,"P&gt;PA ",""),"")&amp;IF(AND(J29&lt;&gt;"",P29&lt;&gt;""),IF(J29&gt;P29,"PA&gt;LP ",""),"")&amp;IF(AND(D29&lt;&gt;"",P29&lt;&gt;""),IF(D29&gt;P29,"P&gt;LP",""),"")</f>
        <v/>
      </c>
      <c r="Y29" s="315" t="str">
        <f aca="false">IF(AND(F29&lt;&gt;"",L29&lt;&gt;""),IF(F29&gt;L29,"P&gt;PA ",""),"")&amp;IF(AND(L29&lt;&gt;"",R29&lt;&gt;""),IF(L29&gt;R29,"PA&gt;LP ",""),"")&amp;IF(AND(F29&lt;&gt;"",R29&lt;&gt;""),IF(F29&gt;R29,"P&gt;LP",""),"")</f>
        <v/>
      </c>
    </row>
    <row r="30" customFormat="false" ht="12.75" hidden="false" customHeight="false" outlineLevel="0" collapsed="false">
      <c r="A30" s="0" t="n">
        <v>2001</v>
      </c>
      <c r="B30" s="311"/>
      <c r="C30" s="233"/>
      <c r="D30" s="312"/>
      <c r="E30" s="233"/>
      <c r="F30" s="312"/>
      <c r="G30" s="181"/>
      <c r="H30" s="311"/>
      <c r="I30" s="233"/>
      <c r="J30" s="312"/>
      <c r="K30" s="233"/>
      <c r="L30" s="312"/>
      <c r="M30" s="181"/>
      <c r="N30" s="311"/>
      <c r="O30" s="233"/>
      <c r="P30" s="312"/>
      <c r="Q30" s="233"/>
      <c r="R30" s="312"/>
      <c r="S30" s="181"/>
      <c r="T30" s="281" t="str">
        <f aca="false">IF(OR(B30="",AND(D30="",F30="")),"..",B30-(D30+F30))</f>
        <v>..</v>
      </c>
      <c r="U30" s="282" t="str">
        <f aca="false">IF(OR(H30="",AND(J30="",L30="")),"..",H30-(J30+L30))</f>
        <v>..</v>
      </c>
      <c r="V30" s="282" t="str">
        <f aca="false">IF(OR(N30="",AND(P30="",R30="")),"..",N30-(P30+R30))</f>
        <v>..</v>
      </c>
      <c r="W30" s="313" t="str">
        <f aca="false">IF(AND(B30&lt;&gt;"",H30&lt;&gt;""),IF(B30&gt;H30,"P&gt;PA ",""),"")&amp;IF(AND(H30&lt;&gt;"",N30&lt;&gt;""),IF(H30&gt;N30,"PA&gt;LP ",""),"")&amp;IF(AND(B30&lt;&gt;"",N30&lt;&gt;""),IF(B30&gt;N30,"P&gt;LP",""),"")</f>
        <v/>
      </c>
      <c r="X30" s="314" t="str">
        <f aca="false">IF(AND(D30&lt;&gt;"",J30&lt;&gt;""),IF(D30&gt;J30,"P&gt;PA ",""),"")&amp;IF(AND(J30&lt;&gt;"",P30&lt;&gt;""),IF(J30&gt;P30,"PA&gt;LP ",""),"")&amp;IF(AND(D30&lt;&gt;"",P30&lt;&gt;""),IF(D30&gt;P30,"P&gt;LP",""),"")</f>
        <v/>
      </c>
      <c r="Y30" s="315" t="str">
        <f aca="false">IF(AND(F30&lt;&gt;"",L30&lt;&gt;""),IF(F30&gt;L30,"P&gt;PA ",""),"")&amp;IF(AND(L30&lt;&gt;"",R30&lt;&gt;""),IF(L30&gt;R30,"PA&gt;LP ",""),"")&amp;IF(AND(F30&lt;&gt;"",R30&lt;&gt;""),IF(F30&gt;R30,"P&gt;LP",""),"")</f>
        <v/>
      </c>
    </row>
    <row r="31" customFormat="false" ht="12.75" hidden="false" customHeight="false" outlineLevel="0" collapsed="false">
      <c r="A31" s="0" t="n">
        <v>2002</v>
      </c>
      <c r="B31" s="311"/>
      <c r="C31" s="233"/>
      <c r="D31" s="312"/>
      <c r="E31" s="233"/>
      <c r="F31" s="312"/>
      <c r="G31" s="181"/>
      <c r="H31" s="311"/>
      <c r="I31" s="233"/>
      <c r="J31" s="312"/>
      <c r="K31" s="233"/>
      <c r="L31" s="312"/>
      <c r="M31" s="181"/>
      <c r="N31" s="311"/>
      <c r="O31" s="233"/>
      <c r="P31" s="312"/>
      <c r="Q31" s="233"/>
      <c r="R31" s="312"/>
      <c r="S31" s="181"/>
      <c r="T31" s="281" t="str">
        <f aca="false">IF(OR(B31="",AND(D31="",F31="")),"..",B31-(D31+F31))</f>
        <v>..</v>
      </c>
      <c r="U31" s="282" t="str">
        <f aca="false">IF(OR(H31="",AND(J31="",L31="")),"..",H31-(J31+L31))</f>
        <v>..</v>
      </c>
      <c r="V31" s="282" t="str">
        <f aca="false">IF(OR(N31="",AND(P31="",R31="")),"..",N31-(P31+R31))</f>
        <v>..</v>
      </c>
      <c r="W31" s="313" t="str">
        <f aca="false">IF(AND(B31&lt;&gt;"",H31&lt;&gt;""),IF(B31&gt;H31,"P&gt;PA ",""),"")&amp;IF(AND(H31&lt;&gt;"",N31&lt;&gt;""),IF(H31&gt;N31,"PA&gt;LP ",""),"")&amp;IF(AND(B31&lt;&gt;"",N31&lt;&gt;""),IF(B31&gt;N31,"P&gt;LP",""),"")</f>
        <v/>
      </c>
      <c r="X31" s="314" t="str">
        <f aca="false">IF(AND(D31&lt;&gt;"",J31&lt;&gt;""),IF(D31&gt;J31,"P&gt;PA ",""),"")&amp;IF(AND(J31&lt;&gt;"",P31&lt;&gt;""),IF(J31&gt;P31,"PA&gt;LP ",""),"")&amp;IF(AND(D31&lt;&gt;"",P31&lt;&gt;""),IF(D31&gt;P31,"P&gt;LP",""),"")</f>
        <v/>
      </c>
      <c r="Y31" s="315" t="str">
        <f aca="false">IF(AND(F31&lt;&gt;"",L31&lt;&gt;""),IF(F31&gt;L31,"P&gt;PA ",""),"")&amp;IF(AND(L31&lt;&gt;"",R31&lt;&gt;""),IF(L31&gt;R31,"PA&gt;LP ",""),"")&amp;IF(AND(F31&lt;&gt;"",R31&lt;&gt;""),IF(F31&gt;R31,"P&gt;LP",""),"")</f>
        <v/>
      </c>
    </row>
    <row r="32" customFormat="false" ht="12.75" hidden="false" customHeight="false" outlineLevel="0" collapsed="false">
      <c r="A32" s="0" t="n">
        <v>2003</v>
      </c>
      <c r="B32" s="311"/>
      <c r="C32" s="233"/>
      <c r="D32" s="312"/>
      <c r="E32" s="233"/>
      <c r="F32" s="312"/>
      <c r="G32" s="181"/>
      <c r="H32" s="311"/>
      <c r="I32" s="233"/>
      <c r="J32" s="312"/>
      <c r="K32" s="233"/>
      <c r="L32" s="312"/>
      <c r="M32" s="181"/>
      <c r="N32" s="311"/>
      <c r="O32" s="233"/>
      <c r="P32" s="312"/>
      <c r="Q32" s="233"/>
      <c r="R32" s="312"/>
      <c r="S32" s="181"/>
      <c r="T32" s="281" t="str">
        <f aca="false">IF(OR(B32="",AND(D32="",F32="")),"..",B32-(D32+F32))</f>
        <v>..</v>
      </c>
      <c r="U32" s="282" t="str">
        <f aca="false">IF(OR(H32="",AND(J32="",L32="")),"..",H32-(J32+L32))</f>
        <v>..</v>
      </c>
      <c r="V32" s="282" t="str">
        <f aca="false">IF(OR(N32="",AND(P32="",R32="")),"..",N32-(P32+R32))</f>
        <v>..</v>
      </c>
      <c r="W32" s="313" t="str">
        <f aca="false">IF(AND(B32&lt;&gt;"",H32&lt;&gt;""),IF(B32&gt;H32,"P&gt;PA ",""),"")&amp;IF(AND(H32&lt;&gt;"",N32&lt;&gt;""),IF(H32&gt;N32,"PA&gt;LP ",""),"")&amp;IF(AND(B32&lt;&gt;"",N32&lt;&gt;""),IF(B32&gt;N32,"P&gt;LP",""),"")</f>
        <v/>
      </c>
      <c r="X32" s="314" t="str">
        <f aca="false">IF(AND(D32&lt;&gt;"",J32&lt;&gt;""),IF(D32&gt;J32,"P&gt;PA ",""),"")&amp;IF(AND(J32&lt;&gt;"",P32&lt;&gt;""),IF(J32&gt;P32,"PA&gt;LP ",""),"")&amp;IF(AND(D32&lt;&gt;"",P32&lt;&gt;""),IF(D32&gt;P32,"P&gt;LP",""),"")</f>
        <v/>
      </c>
      <c r="Y32" s="315" t="str">
        <f aca="false">IF(AND(F32&lt;&gt;"",L32&lt;&gt;""),IF(F32&gt;L32,"P&gt;PA ",""),"")&amp;IF(AND(L32&lt;&gt;"",R32&lt;&gt;""),IF(L32&gt;R32,"PA&gt;LP ",""),"")&amp;IF(AND(F32&lt;&gt;"",R32&lt;&gt;""),IF(F32&gt;R32,"P&gt;LP",""),"")</f>
        <v/>
      </c>
    </row>
    <row r="33" customFormat="false" ht="12.75" hidden="false" customHeight="false" outlineLevel="0" collapsed="false">
      <c r="A33" s="0" t="n">
        <v>2004</v>
      </c>
      <c r="B33" s="311"/>
      <c r="C33" s="233"/>
      <c r="D33" s="312"/>
      <c r="E33" s="233"/>
      <c r="F33" s="312"/>
      <c r="G33" s="181"/>
      <c r="H33" s="311"/>
      <c r="I33" s="233"/>
      <c r="J33" s="312"/>
      <c r="K33" s="233"/>
      <c r="L33" s="312"/>
      <c r="M33" s="181"/>
      <c r="N33" s="311"/>
      <c r="O33" s="233"/>
      <c r="P33" s="312"/>
      <c r="Q33" s="233"/>
      <c r="R33" s="312"/>
      <c r="S33" s="181"/>
      <c r="T33" s="281" t="str">
        <f aca="false">IF(OR(B33="",AND(D33="",F33="")),"..",B33-(D33+F33))</f>
        <v>..</v>
      </c>
      <c r="U33" s="282" t="str">
        <f aca="false">IF(OR(H33="",AND(J33="",L33="")),"..",H33-(J33+L33))</f>
        <v>..</v>
      </c>
      <c r="V33" s="282" t="str">
        <f aca="false">IF(OR(N33="",AND(P33="",R33="")),"..",N33-(P33+R33))</f>
        <v>..</v>
      </c>
      <c r="W33" s="313" t="str">
        <f aca="false">IF(AND(B33&lt;&gt;"",H33&lt;&gt;""),IF(B33&gt;H33,"P&gt;PA ",""),"")&amp;IF(AND(H33&lt;&gt;"",N33&lt;&gt;""),IF(H33&gt;N33,"PA&gt;LP ",""),"")&amp;IF(AND(B33&lt;&gt;"",N33&lt;&gt;""),IF(B33&gt;N33,"P&gt;LP",""),"")</f>
        <v/>
      </c>
      <c r="X33" s="314" t="str">
        <f aca="false">IF(AND(D33&lt;&gt;"",J33&lt;&gt;""),IF(D33&gt;J33,"P&gt;PA ",""),"")&amp;IF(AND(J33&lt;&gt;"",P33&lt;&gt;""),IF(J33&gt;P33,"PA&gt;LP ",""),"")&amp;IF(AND(D33&lt;&gt;"",P33&lt;&gt;""),IF(D33&gt;P33,"P&gt;LP",""),"")</f>
        <v/>
      </c>
      <c r="Y33" s="315" t="str">
        <f aca="false">IF(AND(F33&lt;&gt;"",L33&lt;&gt;""),IF(F33&gt;L33,"P&gt;PA ",""),"")&amp;IF(AND(L33&lt;&gt;"",R33&lt;&gt;""),IF(L33&gt;R33,"PA&gt;LP ",""),"")&amp;IF(AND(F33&lt;&gt;"",R33&lt;&gt;""),IF(F33&gt;R33,"P&gt;LP",""),"")</f>
        <v/>
      </c>
    </row>
    <row r="34" customFormat="false" ht="12.75" hidden="false" customHeight="false" outlineLevel="0" collapsed="false">
      <c r="A34" s="0" t="n">
        <v>2005</v>
      </c>
      <c r="B34" s="311"/>
      <c r="C34" s="233"/>
      <c r="D34" s="312"/>
      <c r="E34" s="233"/>
      <c r="F34" s="312"/>
      <c r="G34" s="181"/>
      <c r="H34" s="311"/>
      <c r="I34" s="233"/>
      <c r="J34" s="312"/>
      <c r="K34" s="233"/>
      <c r="L34" s="312"/>
      <c r="M34" s="181"/>
      <c r="N34" s="311"/>
      <c r="O34" s="233"/>
      <c r="P34" s="312"/>
      <c r="Q34" s="233"/>
      <c r="R34" s="312"/>
      <c r="S34" s="181"/>
      <c r="T34" s="281" t="str">
        <f aca="false">IF(OR(B34="",AND(D34="",F34="")),"..",B34-(D34+F34))</f>
        <v>..</v>
      </c>
      <c r="U34" s="282" t="str">
        <f aca="false">IF(OR(H34="",AND(J34="",L34="")),"..",H34-(J34+L34))</f>
        <v>..</v>
      </c>
      <c r="V34" s="282" t="str">
        <f aca="false">IF(OR(N34="",AND(P34="",R34="")),"..",N34-(P34+R34))</f>
        <v>..</v>
      </c>
      <c r="W34" s="313" t="str">
        <f aca="false">IF(AND(B34&lt;&gt;"",H34&lt;&gt;""),IF(B34&gt;H34,"P&gt;PA ",""),"")&amp;IF(AND(H34&lt;&gt;"",N34&lt;&gt;""),IF(H34&gt;N34,"PA&gt;LP ",""),"")&amp;IF(AND(B34&lt;&gt;"",N34&lt;&gt;""),IF(B34&gt;N34,"P&gt;LP",""),"")</f>
        <v/>
      </c>
      <c r="X34" s="314" t="str">
        <f aca="false">IF(AND(D34&lt;&gt;"",J34&lt;&gt;""),IF(D34&gt;J34,"P&gt;PA ",""),"")&amp;IF(AND(J34&lt;&gt;"",P34&lt;&gt;""),IF(J34&gt;P34,"PA&gt;LP ",""),"")&amp;IF(AND(D34&lt;&gt;"",P34&lt;&gt;""),IF(D34&gt;P34,"P&gt;LP",""),"")</f>
        <v/>
      </c>
      <c r="Y34" s="315" t="str">
        <f aca="false">IF(AND(F34&lt;&gt;"",L34&lt;&gt;""),IF(F34&gt;L34,"P&gt;PA ",""),"")&amp;IF(AND(L34&lt;&gt;"",R34&lt;&gt;""),IF(L34&gt;R34,"PA&gt;LP ",""),"")&amp;IF(AND(F34&lt;&gt;"",R34&lt;&gt;""),IF(F34&gt;R34,"P&gt;LP",""),"")</f>
        <v/>
      </c>
    </row>
    <row r="35" customFormat="false" ht="12.75" hidden="false" customHeight="false" outlineLevel="0" collapsed="false">
      <c r="A35" s="0" t="n">
        <v>2006</v>
      </c>
      <c r="B35" s="311"/>
      <c r="C35" s="233"/>
      <c r="D35" s="312"/>
      <c r="E35" s="233"/>
      <c r="F35" s="312"/>
      <c r="G35" s="181"/>
      <c r="H35" s="311"/>
      <c r="I35" s="233"/>
      <c r="J35" s="312"/>
      <c r="K35" s="233"/>
      <c r="L35" s="312"/>
      <c r="M35" s="181"/>
      <c r="N35" s="311"/>
      <c r="O35" s="233"/>
      <c r="P35" s="312"/>
      <c r="Q35" s="233"/>
      <c r="R35" s="312"/>
      <c r="S35" s="181"/>
      <c r="T35" s="281" t="str">
        <f aca="false">IF(OR(B35="",AND(D35="",F35="")),"..",B35-(D35+F35))</f>
        <v>..</v>
      </c>
      <c r="U35" s="282" t="str">
        <f aca="false">IF(OR(H35="",AND(J35="",L35="")),"..",H35-(J35+L35))</f>
        <v>..</v>
      </c>
      <c r="V35" s="282" t="str">
        <f aca="false">IF(OR(N35="",AND(P35="",R35="")),"..",N35-(P35+R35))</f>
        <v>..</v>
      </c>
      <c r="W35" s="313" t="str">
        <f aca="false">IF(AND(B35&lt;&gt;"",H35&lt;&gt;""),IF(B35&gt;H35,"P&gt;PA ",""),"")&amp;IF(AND(H35&lt;&gt;"",N35&lt;&gt;""),IF(H35&gt;N35,"PA&gt;LP ",""),"")&amp;IF(AND(B35&lt;&gt;"",N35&lt;&gt;""),IF(B35&gt;N35,"P&gt;LP",""),"")</f>
        <v/>
      </c>
      <c r="X35" s="314" t="str">
        <f aca="false">IF(AND(D35&lt;&gt;"",J35&lt;&gt;""),IF(D35&gt;J35,"P&gt;PA ",""),"")&amp;IF(AND(J35&lt;&gt;"",P35&lt;&gt;""),IF(J35&gt;P35,"PA&gt;LP ",""),"")&amp;IF(AND(D35&lt;&gt;"",P35&lt;&gt;""),IF(D35&gt;P35,"P&gt;LP",""),"")</f>
        <v/>
      </c>
      <c r="Y35" s="315" t="str">
        <f aca="false">IF(AND(F35&lt;&gt;"",L35&lt;&gt;""),IF(F35&gt;L35,"P&gt;PA ",""),"")&amp;IF(AND(L35&lt;&gt;"",R35&lt;&gt;""),IF(L35&gt;R35,"PA&gt;LP ",""),"")&amp;IF(AND(F35&lt;&gt;"",R35&lt;&gt;""),IF(F35&gt;R35,"P&gt;LP",""),"")</f>
        <v/>
      </c>
    </row>
    <row r="36" customFormat="false" ht="12.75" hidden="false" customHeight="false" outlineLevel="0" collapsed="false">
      <c r="A36" s="0" t="n">
        <v>2007</v>
      </c>
      <c r="B36" s="311"/>
      <c r="C36" s="233"/>
      <c r="D36" s="312"/>
      <c r="E36" s="233"/>
      <c r="F36" s="312"/>
      <c r="G36" s="181"/>
      <c r="H36" s="311"/>
      <c r="I36" s="233"/>
      <c r="J36" s="312"/>
      <c r="K36" s="233"/>
      <c r="L36" s="312"/>
      <c r="M36" s="181"/>
      <c r="N36" s="311"/>
      <c r="O36" s="233"/>
      <c r="P36" s="312"/>
      <c r="Q36" s="233"/>
      <c r="R36" s="312"/>
      <c r="S36" s="181"/>
      <c r="T36" s="281" t="str">
        <f aca="false">IF(OR(B36="",AND(D36="",F36="")),"..",B36-(D36+F36))</f>
        <v>..</v>
      </c>
      <c r="U36" s="282" t="str">
        <f aca="false">IF(OR(H36="",AND(J36="",L36="")),"..",H36-(J36+L36))</f>
        <v>..</v>
      </c>
      <c r="V36" s="282" t="str">
        <f aca="false">IF(OR(N36="",AND(P36="",R36="")),"..",N36-(P36+R36))</f>
        <v>..</v>
      </c>
      <c r="W36" s="313" t="str">
        <f aca="false">IF(AND(B36&lt;&gt;"",H36&lt;&gt;""),IF(B36&gt;H36,"P&gt;PA ",""),"")&amp;IF(AND(H36&lt;&gt;"",N36&lt;&gt;""),IF(H36&gt;N36,"PA&gt;LP ",""),"")&amp;IF(AND(B36&lt;&gt;"",N36&lt;&gt;""),IF(B36&gt;N36,"P&gt;LP",""),"")</f>
        <v/>
      </c>
      <c r="X36" s="314" t="str">
        <f aca="false">IF(AND(D36&lt;&gt;"",J36&lt;&gt;""),IF(D36&gt;J36,"P&gt;PA ",""),"")&amp;IF(AND(J36&lt;&gt;"",P36&lt;&gt;""),IF(J36&gt;P36,"PA&gt;LP ",""),"")&amp;IF(AND(D36&lt;&gt;"",P36&lt;&gt;""),IF(D36&gt;P36,"P&gt;LP",""),"")</f>
        <v/>
      </c>
      <c r="Y36" s="315" t="str">
        <f aca="false">IF(AND(F36&lt;&gt;"",L36&lt;&gt;""),IF(F36&gt;L36,"P&gt;PA ",""),"")&amp;IF(AND(L36&lt;&gt;"",R36&lt;&gt;""),IF(L36&gt;R36,"PA&gt;LP ",""),"")&amp;IF(AND(F36&lt;&gt;"",R36&lt;&gt;""),IF(F36&gt;R36,"P&gt;LP",""),"")</f>
        <v/>
      </c>
    </row>
    <row r="37" customFormat="false" ht="12.75" hidden="false" customHeight="false" outlineLevel="0" collapsed="false">
      <c r="A37" s="0" t="n">
        <v>2008</v>
      </c>
      <c r="B37" s="311"/>
      <c r="C37" s="233"/>
      <c r="D37" s="312"/>
      <c r="E37" s="233"/>
      <c r="F37" s="312"/>
      <c r="G37" s="181"/>
      <c r="H37" s="311"/>
      <c r="I37" s="233"/>
      <c r="J37" s="312"/>
      <c r="K37" s="233"/>
      <c r="L37" s="312"/>
      <c r="M37" s="181"/>
      <c r="N37" s="311"/>
      <c r="O37" s="233"/>
      <c r="P37" s="312"/>
      <c r="Q37" s="233"/>
      <c r="R37" s="312"/>
      <c r="S37" s="181"/>
      <c r="T37" s="281" t="str">
        <f aca="false">IF(OR(B37="",AND(D37="",F37="")),"..",B37-(D37+F37))</f>
        <v>..</v>
      </c>
      <c r="U37" s="282" t="str">
        <f aca="false">IF(OR(H37="",AND(J37="",L37="")),"..",H37-(J37+L37))</f>
        <v>..</v>
      </c>
      <c r="V37" s="282" t="str">
        <f aca="false">IF(OR(N37="",AND(P37="",R37="")),"..",N37-(P37+R37))</f>
        <v>..</v>
      </c>
      <c r="W37" s="313" t="str">
        <f aca="false">IF(AND(B37&lt;&gt;"",H37&lt;&gt;""),IF(B37&gt;H37,"P&gt;PA ",""),"")&amp;IF(AND(H37&lt;&gt;"",N37&lt;&gt;""),IF(H37&gt;N37,"PA&gt;LP ",""),"")&amp;IF(AND(B37&lt;&gt;"",N37&lt;&gt;""),IF(B37&gt;N37,"P&gt;LP",""),"")</f>
        <v/>
      </c>
      <c r="X37" s="314" t="str">
        <f aca="false">IF(AND(D37&lt;&gt;"",J37&lt;&gt;""),IF(D37&gt;J37,"P&gt;PA ",""),"")&amp;IF(AND(J37&lt;&gt;"",P37&lt;&gt;""),IF(J37&gt;P37,"PA&gt;LP ",""),"")&amp;IF(AND(D37&lt;&gt;"",P37&lt;&gt;""),IF(D37&gt;P37,"P&gt;LP",""),"")</f>
        <v/>
      </c>
      <c r="Y37" s="315" t="str">
        <f aca="false">IF(AND(F37&lt;&gt;"",L37&lt;&gt;""),IF(F37&gt;L37,"P&gt;PA ",""),"")&amp;IF(AND(L37&lt;&gt;"",R37&lt;&gt;""),IF(L37&gt;R37,"PA&gt;LP ",""),"")&amp;IF(AND(F37&lt;&gt;"",R37&lt;&gt;""),IF(F37&gt;R37,"P&gt;LP",""),"")</f>
        <v/>
      </c>
    </row>
    <row r="38" customFormat="false" ht="12.75" hidden="false" customHeight="false" outlineLevel="0" collapsed="false">
      <c r="A38" s="0" t="n">
        <v>2009</v>
      </c>
      <c r="B38" s="311"/>
      <c r="C38" s="233"/>
      <c r="D38" s="312"/>
      <c r="E38" s="233"/>
      <c r="F38" s="312"/>
      <c r="G38" s="181"/>
      <c r="H38" s="311"/>
      <c r="I38" s="233"/>
      <c r="J38" s="312"/>
      <c r="K38" s="233"/>
      <c r="L38" s="312"/>
      <c r="M38" s="181"/>
      <c r="N38" s="311"/>
      <c r="O38" s="233"/>
      <c r="P38" s="312"/>
      <c r="Q38" s="233"/>
      <c r="R38" s="312"/>
      <c r="S38" s="181"/>
      <c r="T38" s="281" t="str">
        <f aca="false">IF(OR(B38="",AND(D38="",F38="")),"..",B38-(D38+F38))</f>
        <v>..</v>
      </c>
      <c r="U38" s="282" t="str">
        <f aca="false">IF(OR(H38="",AND(J38="",L38="")),"..",H38-(J38+L38))</f>
        <v>..</v>
      </c>
      <c r="V38" s="282" t="str">
        <f aca="false">IF(OR(N38="",AND(P38="",R38="")),"..",N38-(P38+R38))</f>
        <v>..</v>
      </c>
      <c r="W38" s="313" t="str">
        <f aca="false">IF(AND(B38&lt;&gt;"",H38&lt;&gt;""),IF(B38&gt;H38,"P&gt;PA ",""),"")&amp;IF(AND(H38&lt;&gt;"",N38&lt;&gt;""),IF(H38&gt;N38,"PA&gt;LP ",""),"")&amp;IF(AND(B38&lt;&gt;"",N38&lt;&gt;""),IF(B38&gt;N38,"P&gt;LP",""),"")</f>
        <v/>
      </c>
      <c r="X38" s="314" t="str">
        <f aca="false">IF(AND(D38&lt;&gt;"",J38&lt;&gt;""),IF(D38&gt;J38,"P&gt;PA ",""),"")&amp;IF(AND(J38&lt;&gt;"",P38&lt;&gt;""),IF(J38&gt;P38,"PA&gt;LP ",""),"")&amp;IF(AND(D38&lt;&gt;"",P38&lt;&gt;""),IF(D38&gt;P38,"P&gt;LP",""),"")</f>
        <v/>
      </c>
      <c r="Y38" s="315" t="str">
        <f aca="false">IF(AND(F38&lt;&gt;"",L38&lt;&gt;""),IF(F38&gt;L38,"P&gt;PA ",""),"")&amp;IF(AND(L38&lt;&gt;"",R38&lt;&gt;""),IF(L38&gt;R38,"PA&gt;LP ",""),"")&amp;IF(AND(F38&lt;&gt;"",R38&lt;&gt;""),IF(F38&gt;R38,"P&gt;LP",""),"")</f>
        <v/>
      </c>
    </row>
    <row r="39" customFormat="false" ht="12.75" hidden="false" customHeight="false" outlineLevel="0" collapsed="false">
      <c r="A39" s="0" t="n">
        <v>2010</v>
      </c>
      <c r="B39" s="311"/>
      <c r="C39" s="233"/>
      <c r="D39" s="312"/>
      <c r="E39" s="233"/>
      <c r="F39" s="312"/>
      <c r="G39" s="181"/>
      <c r="H39" s="311"/>
      <c r="I39" s="233"/>
      <c r="J39" s="312"/>
      <c r="K39" s="233"/>
      <c r="L39" s="312"/>
      <c r="M39" s="181"/>
      <c r="N39" s="311"/>
      <c r="O39" s="233"/>
      <c r="P39" s="312"/>
      <c r="Q39" s="233"/>
      <c r="R39" s="312"/>
      <c r="S39" s="181"/>
      <c r="T39" s="281" t="str">
        <f aca="false">IF(OR(B39="",AND(D39="",F39="")),"..",B39-(D39+F39))</f>
        <v>..</v>
      </c>
      <c r="U39" s="282" t="str">
        <f aca="false">IF(OR(H39="",AND(J39="",L39="")),"..",H39-(J39+L39))</f>
        <v>..</v>
      </c>
      <c r="V39" s="282" t="str">
        <f aca="false">IF(OR(N39="",AND(P39="",R39="")),"..",N39-(P39+R39))</f>
        <v>..</v>
      </c>
      <c r="W39" s="313" t="str">
        <f aca="false">IF(AND(B39&lt;&gt;"",H39&lt;&gt;""),IF(B39&gt;H39,"P&gt;PA ",""),"")&amp;IF(AND(H39&lt;&gt;"",N39&lt;&gt;""),IF(H39&gt;N39,"PA&gt;LP ",""),"")&amp;IF(AND(B39&lt;&gt;"",N39&lt;&gt;""),IF(B39&gt;N39,"P&gt;LP",""),"")</f>
        <v/>
      </c>
      <c r="X39" s="314" t="str">
        <f aca="false">IF(AND(D39&lt;&gt;"",J39&lt;&gt;""),IF(D39&gt;J39,"P&gt;PA ",""),"")&amp;IF(AND(J39&lt;&gt;"",P39&lt;&gt;""),IF(J39&gt;P39,"PA&gt;LP ",""),"")&amp;IF(AND(D39&lt;&gt;"",P39&lt;&gt;""),IF(D39&gt;P39,"P&gt;LP",""),"")</f>
        <v/>
      </c>
      <c r="Y39" s="315" t="str">
        <f aca="false">IF(AND(F39&lt;&gt;"",L39&lt;&gt;""),IF(F39&gt;L39,"P&gt;PA ",""),"")&amp;IF(AND(L39&lt;&gt;"",R39&lt;&gt;""),IF(L39&gt;R39,"PA&gt;LP ",""),"")&amp;IF(AND(F39&lt;&gt;"",R39&lt;&gt;""),IF(F39&gt;R39,"P&gt;LP",""),"")</f>
        <v/>
      </c>
    </row>
    <row r="40" customFormat="false" ht="12.75" hidden="false" customHeight="false" outlineLevel="0" collapsed="false">
      <c r="A40" s="0" t="n">
        <v>2011</v>
      </c>
      <c r="B40" s="311"/>
      <c r="C40" s="233"/>
      <c r="D40" s="312"/>
      <c r="E40" s="233"/>
      <c r="F40" s="312"/>
      <c r="G40" s="181"/>
      <c r="H40" s="311"/>
      <c r="I40" s="233"/>
      <c r="J40" s="312"/>
      <c r="K40" s="233"/>
      <c r="L40" s="312"/>
      <c r="M40" s="181"/>
      <c r="N40" s="311"/>
      <c r="O40" s="233"/>
      <c r="P40" s="312"/>
      <c r="Q40" s="233"/>
      <c r="R40" s="312"/>
      <c r="S40" s="181"/>
      <c r="T40" s="281" t="str">
        <f aca="false">IF(OR(B40="",AND(D40="",F40="")),"..",B40-(D40+F40))</f>
        <v>..</v>
      </c>
      <c r="U40" s="282" t="str">
        <f aca="false">IF(OR(H40="",AND(J40="",L40="")),"..",H40-(J40+L40))</f>
        <v>..</v>
      </c>
      <c r="V40" s="282" t="str">
        <f aca="false">IF(OR(N40="",AND(P40="",R40="")),"..",N40-(P40+R40))</f>
        <v>..</v>
      </c>
      <c r="W40" s="313" t="str">
        <f aca="false">IF(AND(B40&lt;&gt;"",H40&lt;&gt;""),IF(B40&gt;H40,"P&gt;PA ",""),"")&amp;IF(AND(H40&lt;&gt;"",N40&lt;&gt;""),IF(H40&gt;N40,"PA&gt;LP ",""),"")&amp;IF(AND(B40&lt;&gt;"",N40&lt;&gt;""),IF(B40&gt;N40,"P&gt;LP",""),"")</f>
        <v/>
      </c>
      <c r="X40" s="314" t="str">
        <f aca="false">IF(AND(D40&lt;&gt;"",J40&lt;&gt;""),IF(D40&gt;J40,"P&gt;PA ",""),"")&amp;IF(AND(J40&lt;&gt;"",P40&lt;&gt;""),IF(J40&gt;P40,"PA&gt;LP ",""),"")&amp;IF(AND(D40&lt;&gt;"",P40&lt;&gt;""),IF(D40&gt;P40,"P&gt;LP",""),"")</f>
        <v/>
      </c>
      <c r="Y40" s="315" t="str">
        <f aca="false">IF(AND(F40&lt;&gt;"",L40&lt;&gt;""),IF(F40&gt;L40,"P&gt;PA ",""),"")&amp;IF(AND(L40&lt;&gt;"",R40&lt;&gt;""),IF(L40&gt;R40,"PA&gt;LP ",""),"")&amp;IF(AND(F40&lt;&gt;"",R40&lt;&gt;""),IF(F40&gt;R40,"P&gt;LP",""),"")</f>
        <v/>
      </c>
    </row>
    <row r="41" customFormat="false" ht="12.75" hidden="false" customHeight="false" outlineLevel="0" collapsed="false">
      <c r="A41" s="0" t="n">
        <v>2012</v>
      </c>
      <c r="B41" s="317"/>
      <c r="C41" s="243"/>
      <c r="D41" s="318"/>
      <c r="E41" s="243"/>
      <c r="F41" s="318"/>
      <c r="G41" s="186"/>
      <c r="H41" s="317"/>
      <c r="I41" s="243"/>
      <c r="J41" s="318"/>
      <c r="K41" s="243"/>
      <c r="L41" s="318"/>
      <c r="M41" s="186"/>
      <c r="N41" s="317"/>
      <c r="O41" s="243"/>
      <c r="P41" s="318"/>
      <c r="Q41" s="243"/>
      <c r="R41" s="318"/>
      <c r="S41" s="186"/>
      <c r="T41" s="286" t="str">
        <f aca="false">IF(OR(B41="",AND(D41="",F41="")),"..",B41-(D41+F41))</f>
        <v>..</v>
      </c>
      <c r="U41" s="287" t="str">
        <f aca="false">IF(OR(H41="",AND(J41="",L41="")),"..",H41-(J41+L41))</f>
        <v>..</v>
      </c>
      <c r="V41" s="287" t="str">
        <f aca="false">IF(OR(N41="",AND(P41="",R41="")),"..",N41-(P41+R41))</f>
        <v>..</v>
      </c>
      <c r="W41" s="319" t="str">
        <f aca="false">IF(AND(B41&lt;&gt;"",H41&lt;&gt;""),IF(B41&gt;H41,"P&gt;PA ",""),"")&amp;IF(AND(H41&lt;&gt;"",N41&lt;&gt;""),IF(H41&gt;N41,"PA&gt;LP ",""),"")&amp;IF(AND(B41&lt;&gt;"",N41&lt;&gt;""),IF(B41&gt;N41,"P&gt;LP",""),"")</f>
        <v/>
      </c>
      <c r="X41" s="320" t="str">
        <f aca="false">IF(AND(D41&lt;&gt;"",J41&lt;&gt;""),IF(D41&gt;J41,"P&gt;PA ",""),"")&amp;IF(AND(J41&lt;&gt;"",P41&lt;&gt;""),IF(J41&gt;P41,"PA&gt;LP ",""),"")&amp;IF(AND(D41&lt;&gt;"",P41&lt;&gt;""),IF(D41&gt;P41,"P&gt;LP",""),"")</f>
        <v/>
      </c>
      <c r="Y41" s="321" t="str">
        <f aca="false">IF(AND(F41&lt;&gt;"",L41&lt;&gt;""),IF(F41&gt;L41,"P&gt;PA ",""),"")&amp;IF(AND(L41&lt;&gt;"",R41&lt;&gt;""),IF(L41&gt;R41,"PA&gt;LP ",""),"")&amp;IF(AND(F41&lt;&gt;"",R41&lt;&gt;""),IF(F41&gt;R41,"P&gt;LP",""),"")</f>
        <v/>
      </c>
    </row>
    <row r="42" customFormat="false" ht="12.75" hidden="false" customHeight="false" outlineLevel="0" collapsed="false">
      <c r="B42" s="115"/>
      <c r="D42" s="115"/>
      <c r="F42" s="115"/>
      <c r="G42" s="188"/>
      <c r="H42" s="115"/>
      <c r="J42" s="115"/>
      <c r="L42" s="115"/>
      <c r="M42" s="188"/>
      <c r="N42" s="115"/>
      <c r="P42" s="115"/>
      <c r="R42" s="115"/>
      <c r="S42" s="188"/>
    </row>
    <row r="43" customFormat="false" ht="12.75" hidden="false" customHeight="false" outlineLevel="0" collapsed="false">
      <c r="B43" s="0" t="s">
        <v>167</v>
      </c>
      <c r="G43" s="188"/>
      <c r="M43" s="188"/>
      <c r="S43" s="188"/>
    </row>
    <row r="44" customFormat="false" ht="12.75" hidden="false" customHeight="false" outlineLevel="0" collapsed="false">
      <c r="G44" s="188"/>
      <c r="M44" s="188"/>
      <c r="S44" s="188"/>
    </row>
    <row r="45" customFormat="false" ht="12.75" hidden="false" customHeight="false" outlineLevel="0" collapsed="false">
      <c r="G45" s="188"/>
      <c r="M45" s="188"/>
      <c r="S45" s="188"/>
    </row>
    <row r="46" customFormat="false" ht="12.75" hidden="false" customHeight="false" outlineLevel="0" collapsed="false">
      <c r="G46" s="188"/>
      <c r="M46" s="188"/>
      <c r="S46" s="188"/>
    </row>
    <row r="47" customFormat="false" ht="12.75" hidden="false" customHeight="false" outlineLevel="0" collapsed="false">
      <c r="G47" s="188"/>
      <c r="M47" s="188"/>
      <c r="S47" s="188"/>
    </row>
    <row r="48" customFormat="false" ht="12.75" hidden="false" customHeight="false" outlineLevel="0" collapsed="false">
      <c r="G48" s="188"/>
      <c r="M48" s="188"/>
      <c r="S48" s="188"/>
    </row>
    <row r="49" customFormat="false" ht="12.75" hidden="false" customHeight="false" outlineLevel="0" collapsed="false">
      <c r="G49" s="188"/>
      <c r="M49" s="188"/>
      <c r="S49" s="188"/>
    </row>
    <row r="50" customFormat="false" ht="12.75" hidden="false" customHeight="false" outlineLevel="0" collapsed="false">
      <c r="G50" s="188"/>
      <c r="M50" s="188"/>
      <c r="S50" s="188"/>
    </row>
    <row r="51" customFormat="false" ht="12.75" hidden="false" customHeight="false" outlineLevel="0" collapsed="false">
      <c r="G51" s="188"/>
      <c r="M51" s="188"/>
      <c r="S51" s="188"/>
    </row>
    <row r="52" customFormat="false" ht="12.75" hidden="false" customHeight="false" outlineLevel="0" collapsed="false">
      <c r="G52" s="188"/>
      <c r="M52" s="188"/>
      <c r="S52" s="188"/>
    </row>
    <row r="53" customFormat="false" ht="12.75" hidden="false" customHeight="false" outlineLevel="0" collapsed="false">
      <c r="G53" s="188"/>
      <c r="M53" s="188"/>
      <c r="S53" s="188"/>
    </row>
    <row r="54" customFormat="false" ht="12.75" hidden="false" customHeight="false" outlineLevel="0" collapsed="false">
      <c r="G54" s="188"/>
      <c r="M54" s="188"/>
      <c r="S54" s="188"/>
    </row>
    <row r="55" customFormat="false" ht="12.75" hidden="false" customHeight="false" outlineLevel="0" collapsed="false">
      <c r="G55" s="188"/>
      <c r="M55" s="188"/>
      <c r="S55" s="188"/>
    </row>
    <row r="56" customFormat="false" ht="12.75" hidden="false" customHeight="false" outlineLevel="0" collapsed="false">
      <c r="G56" s="188"/>
      <c r="M56" s="188"/>
      <c r="S56" s="188"/>
    </row>
    <row r="57" customFormat="false" ht="12.75" hidden="false" customHeight="false" outlineLevel="0" collapsed="false">
      <c r="G57" s="188"/>
      <c r="M57" s="188"/>
      <c r="S57" s="188"/>
    </row>
    <row r="58" customFormat="false" ht="12.75" hidden="false" customHeight="false" outlineLevel="0" collapsed="false">
      <c r="G58" s="188"/>
      <c r="M58" s="188"/>
      <c r="S58" s="188"/>
    </row>
    <row r="59" customFormat="false" ht="12.75" hidden="false" customHeight="false" outlineLevel="0" collapsed="false">
      <c r="G59" s="188"/>
      <c r="M59" s="188"/>
      <c r="S59" s="188"/>
    </row>
    <row r="60" customFormat="false" ht="12.75" hidden="false" customHeight="false" outlineLevel="0" collapsed="false">
      <c r="G60" s="188"/>
      <c r="M60" s="188"/>
      <c r="S60" s="188"/>
    </row>
    <row r="61" customFormat="false" ht="12.75" hidden="false" customHeight="false" outlineLevel="0" collapsed="false">
      <c r="G61" s="188"/>
      <c r="M61" s="188"/>
      <c r="S61" s="188"/>
    </row>
  </sheetData>
  <mergeCells count="15">
    <mergeCell ref="B3:F3"/>
    <mergeCell ref="H3:L3"/>
    <mergeCell ref="N3:R3"/>
    <mergeCell ref="T3:Y3"/>
    <mergeCell ref="C4:C6"/>
    <mergeCell ref="E4:E6"/>
    <mergeCell ref="G4:G6"/>
    <mergeCell ref="I4:I6"/>
    <mergeCell ref="K4:K6"/>
    <mergeCell ref="M4:M6"/>
    <mergeCell ref="O4:O6"/>
    <mergeCell ref="Q4:Q6"/>
    <mergeCell ref="S4:S6"/>
    <mergeCell ref="T4:V4"/>
    <mergeCell ref="W4:Y4"/>
  </mergeCells>
  <conditionalFormatting sqref="W9:Y41">
    <cfRule type="expression" priority="2" aboveAverage="0" equalAverage="0" bottom="0" percent="0" rank="0" text="" dxfId="6">
      <formula>LEN(TRIM(W9))&gt;0</formula>
    </cfRule>
    <cfRule type="expression" priority="3" aboveAverage="0" equalAverage="0" bottom="0" percent="0" rank="0" text="" dxfId="7">
      <formula>LEN(TRIM(W9))&gt;0</formula>
    </cfRule>
  </conditionalFormatting>
  <conditionalFormatting sqref="T9:V41">
    <cfRule type="cellIs" priority="4" operator="equal" aboveAverage="0" equalAverage="0" bottom="0" percent="0" rank="0" text="" dxfId="8">
      <formula>".."</formula>
    </cfRule>
    <cfRule type="cellIs" priority="5" operator="notBetween" aboveAverage="0" equalAverage="0" bottom="0" percent="0" rank="0" text="" dxfId="9">
      <formula>-1</formula>
      <formula>1</formula>
    </cfRule>
  </conditionalFormatting>
  <printOptions headings="false" gridLines="false" gridLinesSet="true" horizontalCentered="false" verticalCentered="false"/>
  <pageMargins left="0.511805555555556" right="0.511805555555556" top="0.748611111111111" bottom="0.551388888888889"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0.7"/>
    <col collapsed="false" customWidth="true" hidden="false" outlineLevel="0" max="3" min="3" style="0" width="3.56"/>
    <col collapsed="false" customWidth="true" hidden="false" outlineLevel="0" max="4" min="4" style="0" width="40.7"/>
    <col collapsed="false" customWidth="true" hidden="false" outlineLevel="0" max="5" min="5" style="0" width="3.56"/>
    <col collapsed="false" customWidth="true" hidden="false" outlineLevel="0" max="6" min="6" style="0" width="30.7"/>
  </cols>
  <sheetData>
    <row r="1" customFormat="false" ht="15.75" hidden="false" customHeight="false" outlineLevel="0" collapsed="false">
      <c r="B1" s="322" t="s">
        <v>263</v>
      </c>
      <c r="C1" s="162"/>
      <c r="E1" s="162"/>
      <c r="T1" s="322"/>
    </row>
    <row r="2" customFormat="false" ht="12.75" hidden="false" customHeight="true" outlineLevel="0" collapsed="false">
      <c r="B2" s="322"/>
      <c r="C2" s="162"/>
      <c r="E2" s="162"/>
      <c r="T2" s="322"/>
    </row>
    <row r="3" s="253" customFormat="true" ht="12.75" hidden="false" customHeight="false" outlineLevel="0" collapsed="false">
      <c r="B3" s="166" t="s">
        <v>264</v>
      </c>
      <c r="C3" s="323" t="s">
        <v>150</v>
      </c>
      <c r="D3" s="166" t="s">
        <v>265</v>
      </c>
      <c r="E3" s="323" t="s">
        <v>150</v>
      </c>
      <c r="F3" s="168" t="s">
        <v>153</v>
      </c>
    </row>
    <row r="4" s="253" customFormat="true" ht="12.75" hidden="false" customHeight="false" outlineLevel="0" collapsed="false">
      <c r="B4" s="171" t="s">
        <v>266</v>
      </c>
      <c r="C4" s="323"/>
      <c r="D4" s="171" t="s">
        <v>266</v>
      </c>
      <c r="E4" s="323"/>
      <c r="F4" s="172"/>
    </row>
    <row r="5" customFormat="false" ht="12.75" hidden="false" customHeight="false" outlineLevel="0" collapsed="false">
      <c r="B5" s="173" t="s">
        <v>158</v>
      </c>
      <c r="C5" s="323"/>
      <c r="D5" s="173" t="s">
        <v>158</v>
      </c>
      <c r="E5" s="323"/>
      <c r="F5" s="172" t="s">
        <v>157</v>
      </c>
    </row>
    <row r="6" customFormat="false" ht="12.75" hidden="false" customHeight="false" outlineLevel="0" collapsed="false">
      <c r="A6" s="0" t="s">
        <v>160</v>
      </c>
      <c r="B6" s="175" t="s">
        <v>161</v>
      </c>
      <c r="C6" s="323"/>
      <c r="D6" s="175" t="s">
        <v>161</v>
      </c>
      <c r="E6" s="323"/>
      <c r="F6" s="324" t="s">
        <v>267</v>
      </c>
    </row>
    <row r="7" customFormat="false" ht="12.75" hidden="true" customHeight="false" outlineLevel="0" collapsed="false">
      <c r="B7" s="272" t="s">
        <v>268</v>
      </c>
      <c r="C7" s="325"/>
      <c r="D7" s="272" t="s">
        <v>269</v>
      </c>
      <c r="E7" s="325"/>
      <c r="F7" s="326"/>
    </row>
    <row r="8" customFormat="false" ht="12.75" hidden="true" customHeight="false" outlineLevel="0" collapsed="false">
      <c r="B8" s="175" t="s">
        <v>166</v>
      </c>
      <c r="C8" s="327"/>
      <c r="D8" s="175" t="s">
        <v>166</v>
      </c>
      <c r="E8" s="327"/>
      <c r="F8" s="176"/>
    </row>
    <row r="9" customFormat="false" ht="12.75" hidden="false" customHeight="false" outlineLevel="0" collapsed="false">
      <c r="A9" s="0" t="n">
        <v>1980</v>
      </c>
      <c r="B9" s="180"/>
      <c r="C9" s="181"/>
      <c r="D9" s="180"/>
      <c r="E9" s="181"/>
      <c r="F9" s="183" t="str">
        <f aca="false">IF(AND(B9&lt;&gt;"",D9&lt;&gt;""),IF(B9&gt;D9,"P&gt;PA",""),"")</f>
        <v/>
      </c>
    </row>
    <row r="10" customFormat="false" ht="12.75" hidden="false" customHeight="false" outlineLevel="0" collapsed="false">
      <c r="A10" s="0" t="n">
        <v>1981</v>
      </c>
      <c r="B10" s="180"/>
      <c r="C10" s="181"/>
      <c r="D10" s="180"/>
      <c r="E10" s="181"/>
      <c r="F10" s="183" t="str">
        <f aca="false">IF(AND(B10&lt;&gt;"",D10&lt;&gt;""),IF(B10&gt;D10,"P&gt;PA",""),"")</f>
        <v/>
      </c>
    </row>
    <row r="11" customFormat="false" ht="12.75" hidden="false" customHeight="false" outlineLevel="0" collapsed="false">
      <c r="A11" s="0" t="n">
        <v>1982</v>
      </c>
      <c r="B11" s="180"/>
      <c r="C11" s="181"/>
      <c r="D11" s="180"/>
      <c r="E11" s="181"/>
      <c r="F11" s="183" t="str">
        <f aca="false">IF(AND(B11&lt;&gt;"",D11&lt;&gt;""),IF(B11&gt;D11,"P&gt;PA",""),"")</f>
        <v/>
      </c>
    </row>
    <row r="12" customFormat="false" ht="12.75" hidden="false" customHeight="false" outlineLevel="0" collapsed="false">
      <c r="A12" s="0" t="n">
        <v>1983</v>
      </c>
      <c r="B12" s="180"/>
      <c r="C12" s="181"/>
      <c r="D12" s="180"/>
      <c r="E12" s="181"/>
      <c r="F12" s="183" t="str">
        <f aca="false">IF(AND(B12&lt;&gt;"",D12&lt;&gt;""),IF(B12&gt;D12,"P&gt;PA",""),"")</f>
        <v/>
      </c>
    </row>
    <row r="13" customFormat="false" ht="12.75" hidden="false" customHeight="false" outlineLevel="0" collapsed="false">
      <c r="A13" s="0" t="n">
        <v>1984</v>
      </c>
      <c r="B13" s="180"/>
      <c r="C13" s="181"/>
      <c r="D13" s="180"/>
      <c r="E13" s="181"/>
      <c r="F13" s="183" t="str">
        <f aca="false">IF(AND(B13&lt;&gt;"",D13&lt;&gt;""),IF(B13&gt;D13,"P&gt;PA",""),"")</f>
        <v/>
      </c>
    </row>
    <row r="14" customFormat="false" ht="12.75" hidden="false" customHeight="false" outlineLevel="0" collapsed="false">
      <c r="A14" s="0" t="n">
        <v>1985</v>
      </c>
      <c r="B14" s="180"/>
      <c r="C14" s="181"/>
      <c r="D14" s="180"/>
      <c r="E14" s="181"/>
      <c r="F14" s="183" t="str">
        <f aca="false">IF(AND(B14&lt;&gt;"",D14&lt;&gt;""),IF(B14&gt;D14,"P&gt;PA",""),"")</f>
        <v/>
      </c>
      <c r="W14" s="184"/>
    </row>
    <row r="15" customFormat="false" ht="12.75" hidden="false" customHeight="false" outlineLevel="0" collapsed="false">
      <c r="A15" s="0" t="n">
        <v>1986</v>
      </c>
      <c r="B15" s="180"/>
      <c r="C15" s="181"/>
      <c r="D15" s="180"/>
      <c r="E15" s="181"/>
      <c r="F15" s="183" t="str">
        <f aca="false">IF(AND(B15&lt;&gt;"",D15&lt;&gt;""),IF(B15&gt;D15,"P&gt;PA",""),"")</f>
        <v/>
      </c>
    </row>
    <row r="16" customFormat="false" ht="12.75" hidden="false" customHeight="false" outlineLevel="0" collapsed="false">
      <c r="A16" s="0" t="n">
        <v>1987</v>
      </c>
      <c r="B16" s="180"/>
      <c r="C16" s="181"/>
      <c r="D16" s="180"/>
      <c r="E16" s="181"/>
      <c r="F16" s="183" t="str">
        <f aca="false">IF(AND(B16&lt;&gt;"",D16&lt;&gt;""),IF(B16&gt;D16,"P&gt;PA",""),"")</f>
        <v/>
      </c>
    </row>
    <row r="17" customFormat="false" ht="12.75" hidden="false" customHeight="false" outlineLevel="0" collapsed="false">
      <c r="A17" s="0" t="n">
        <v>1988</v>
      </c>
      <c r="B17" s="180"/>
      <c r="C17" s="181"/>
      <c r="D17" s="180"/>
      <c r="E17" s="181"/>
      <c r="F17" s="183" t="str">
        <f aca="false">IF(AND(B17&lt;&gt;"",D17&lt;&gt;""),IF(B17&gt;D17,"P&gt;PA",""),"")</f>
        <v/>
      </c>
    </row>
    <row r="18" customFormat="false" ht="12.75" hidden="false" customHeight="false" outlineLevel="0" collapsed="false">
      <c r="A18" s="0" t="n">
        <v>1989</v>
      </c>
      <c r="B18" s="180"/>
      <c r="C18" s="181"/>
      <c r="D18" s="180"/>
      <c r="E18" s="181"/>
      <c r="F18" s="183" t="str">
        <f aca="false">IF(AND(B18&lt;&gt;"",D18&lt;&gt;""),IF(B18&gt;D18,"P&gt;PA",""),"")</f>
        <v/>
      </c>
    </row>
    <row r="19" customFormat="false" ht="12.75" hidden="false" customHeight="false" outlineLevel="0" collapsed="false">
      <c r="A19" s="0" t="n">
        <v>1990</v>
      </c>
      <c r="B19" s="180"/>
      <c r="C19" s="181"/>
      <c r="D19" s="180"/>
      <c r="E19" s="181"/>
      <c r="F19" s="183" t="str">
        <f aca="false">IF(AND(B19&lt;&gt;"",D19&lt;&gt;""),IF(B19&gt;D19,"P&gt;PA",""),"")</f>
        <v/>
      </c>
    </row>
    <row r="20" customFormat="false" ht="12.75" hidden="false" customHeight="false" outlineLevel="0" collapsed="false">
      <c r="A20" s="0" t="n">
        <v>1991</v>
      </c>
      <c r="B20" s="180"/>
      <c r="C20" s="181"/>
      <c r="D20" s="180"/>
      <c r="E20" s="181"/>
      <c r="F20" s="183" t="str">
        <f aca="false">IF(AND(B20&lt;&gt;"",D20&lt;&gt;""),IF(B20&gt;D20,"P&gt;PA",""),"")</f>
        <v/>
      </c>
    </row>
    <row r="21" customFormat="false" ht="12.75" hidden="false" customHeight="false" outlineLevel="0" collapsed="false">
      <c r="A21" s="0" t="n">
        <v>1992</v>
      </c>
      <c r="B21" s="180"/>
      <c r="C21" s="181"/>
      <c r="D21" s="180"/>
      <c r="E21" s="181"/>
      <c r="F21" s="183" t="str">
        <f aca="false">IF(AND(B21&lt;&gt;"",D21&lt;&gt;""),IF(B21&gt;D21,"P&gt;PA",""),"")</f>
        <v/>
      </c>
    </row>
    <row r="22" customFormat="false" ht="12.75" hidden="false" customHeight="false" outlineLevel="0" collapsed="false">
      <c r="A22" s="0" t="n">
        <v>1993</v>
      </c>
      <c r="B22" s="180"/>
      <c r="C22" s="181"/>
      <c r="D22" s="180"/>
      <c r="E22" s="181"/>
      <c r="F22" s="183" t="str">
        <f aca="false">IF(AND(B22&lt;&gt;"",D22&lt;&gt;""),IF(B22&gt;D22,"P&gt;PA",""),"")</f>
        <v/>
      </c>
    </row>
    <row r="23" customFormat="false" ht="12.75" hidden="false" customHeight="false" outlineLevel="0" collapsed="false">
      <c r="A23" s="0" t="n">
        <v>1994</v>
      </c>
      <c r="B23" s="180"/>
      <c r="C23" s="181"/>
      <c r="D23" s="180"/>
      <c r="E23" s="181"/>
      <c r="F23" s="183" t="str">
        <f aca="false">IF(AND(B23&lt;&gt;"",D23&lt;&gt;""),IF(B23&gt;D23,"P&gt;PA",""),"")</f>
        <v/>
      </c>
    </row>
    <row r="24" customFormat="false" ht="12.75" hidden="false" customHeight="false" outlineLevel="0" collapsed="false">
      <c r="A24" s="0" t="n">
        <v>1995</v>
      </c>
      <c r="B24" s="180"/>
      <c r="C24" s="181"/>
      <c r="D24" s="180"/>
      <c r="E24" s="181"/>
      <c r="F24" s="183" t="str">
        <f aca="false">IF(AND(B24&lt;&gt;"",D24&lt;&gt;""),IF(B24&gt;D24,"P&gt;PA",""),"")</f>
        <v/>
      </c>
    </row>
    <row r="25" customFormat="false" ht="12.75" hidden="false" customHeight="false" outlineLevel="0" collapsed="false">
      <c r="A25" s="0" t="n">
        <v>1996</v>
      </c>
      <c r="B25" s="180"/>
      <c r="C25" s="181"/>
      <c r="D25" s="180"/>
      <c r="E25" s="181"/>
      <c r="F25" s="183" t="str">
        <f aca="false">IF(AND(B25&lt;&gt;"",D25&lt;&gt;""),IF(B25&gt;D25,"P&gt;PA",""),"")</f>
        <v/>
      </c>
    </row>
    <row r="26" customFormat="false" ht="12.75" hidden="false" customHeight="false" outlineLevel="0" collapsed="false">
      <c r="A26" s="0" t="n">
        <v>1997</v>
      </c>
      <c r="B26" s="180"/>
      <c r="C26" s="181"/>
      <c r="D26" s="180"/>
      <c r="E26" s="181"/>
      <c r="F26" s="183" t="str">
        <f aca="false">IF(AND(B26&lt;&gt;"",D26&lt;&gt;""),IF(B26&gt;D26,"P&gt;PA",""),"")</f>
        <v/>
      </c>
    </row>
    <row r="27" customFormat="false" ht="12.75" hidden="false" customHeight="false" outlineLevel="0" collapsed="false">
      <c r="A27" s="0" t="n">
        <v>1998</v>
      </c>
      <c r="B27" s="180"/>
      <c r="C27" s="181"/>
      <c r="D27" s="180"/>
      <c r="E27" s="181"/>
      <c r="F27" s="183" t="str">
        <f aca="false">IF(AND(B27&lt;&gt;"",D27&lt;&gt;""),IF(B27&gt;D27,"P&gt;PA",""),"")</f>
        <v/>
      </c>
    </row>
    <row r="28" customFormat="false" ht="12.75" hidden="false" customHeight="false" outlineLevel="0" collapsed="false">
      <c r="A28" s="0" t="n">
        <v>1999</v>
      </c>
      <c r="B28" s="180"/>
      <c r="C28" s="181"/>
      <c r="D28" s="180"/>
      <c r="E28" s="181"/>
      <c r="F28" s="183" t="str">
        <f aca="false">IF(AND(B28&lt;&gt;"",D28&lt;&gt;""),IF(B28&gt;D28,"P&gt;PA",""),"")</f>
        <v/>
      </c>
    </row>
    <row r="29" customFormat="false" ht="12.75" hidden="false" customHeight="false" outlineLevel="0" collapsed="false">
      <c r="A29" s="0" t="n">
        <v>2000</v>
      </c>
      <c r="B29" s="180"/>
      <c r="C29" s="181"/>
      <c r="D29" s="180"/>
      <c r="E29" s="181"/>
      <c r="F29" s="183" t="str">
        <f aca="false">IF(AND(B29&lt;&gt;"",D29&lt;&gt;""),IF(B29&gt;D29,"P&gt;PA",""),"")</f>
        <v/>
      </c>
    </row>
    <row r="30" customFormat="false" ht="12.75" hidden="false" customHeight="false" outlineLevel="0" collapsed="false">
      <c r="A30" s="0" t="n">
        <v>2001</v>
      </c>
      <c r="B30" s="180"/>
      <c r="C30" s="181"/>
      <c r="D30" s="180"/>
      <c r="E30" s="181"/>
      <c r="F30" s="183" t="str">
        <f aca="false">IF(AND(B30&lt;&gt;"",D30&lt;&gt;""),IF(B30&gt;D30,"P&gt;PA",""),"")</f>
        <v/>
      </c>
    </row>
    <row r="31" customFormat="false" ht="12.75" hidden="false" customHeight="false" outlineLevel="0" collapsed="false">
      <c r="A31" s="0" t="n">
        <v>2002</v>
      </c>
      <c r="B31" s="180"/>
      <c r="C31" s="181"/>
      <c r="D31" s="180"/>
      <c r="E31" s="181"/>
      <c r="F31" s="183" t="str">
        <f aca="false">IF(AND(B31&lt;&gt;"",D31&lt;&gt;""),IF(B31&gt;D31,"P&gt;PA",""),"")</f>
        <v/>
      </c>
    </row>
    <row r="32" customFormat="false" ht="12.75" hidden="false" customHeight="false" outlineLevel="0" collapsed="false">
      <c r="A32" s="0" t="n">
        <v>2003</v>
      </c>
      <c r="B32" s="180"/>
      <c r="C32" s="181"/>
      <c r="D32" s="180"/>
      <c r="E32" s="181"/>
      <c r="F32" s="183" t="str">
        <f aca="false">IF(AND(B32&lt;&gt;"",D32&lt;&gt;""),IF(B32&gt;D32,"P&gt;PA",""),"")</f>
        <v/>
      </c>
    </row>
    <row r="33" customFormat="false" ht="12.75" hidden="false" customHeight="false" outlineLevel="0" collapsed="false">
      <c r="A33" s="0" t="n">
        <v>2004</v>
      </c>
      <c r="B33" s="180"/>
      <c r="C33" s="181"/>
      <c r="D33" s="180"/>
      <c r="E33" s="181"/>
      <c r="F33" s="183" t="str">
        <f aca="false">IF(AND(B33&lt;&gt;"",D33&lt;&gt;""),IF(B33&gt;D33,"P&gt;PA",""),"")</f>
        <v/>
      </c>
    </row>
    <row r="34" customFormat="false" ht="12.75" hidden="false" customHeight="false" outlineLevel="0" collapsed="false">
      <c r="A34" s="0" t="n">
        <v>2005</v>
      </c>
      <c r="B34" s="180"/>
      <c r="C34" s="181"/>
      <c r="D34" s="180"/>
      <c r="E34" s="181"/>
      <c r="F34" s="183" t="str">
        <f aca="false">IF(AND(B34&lt;&gt;"",D34&lt;&gt;""),IF(B34&gt;D34,"P&gt;PA",""),"")</f>
        <v/>
      </c>
    </row>
    <row r="35" customFormat="false" ht="12.75" hidden="false" customHeight="false" outlineLevel="0" collapsed="false">
      <c r="A35" s="0" t="n">
        <v>2006</v>
      </c>
      <c r="B35" s="180"/>
      <c r="C35" s="181"/>
      <c r="D35" s="180"/>
      <c r="E35" s="181"/>
      <c r="F35" s="183" t="str">
        <f aca="false">IF(AND(B35&lt;&gt;"",D35&lt;&gt;""),IF(B35&gt;D35,"P&gt;PA",""),"")</f>
        <v/>
      </c>
    </row>
    <row r="36" customFormat="false" ht="12.75" hidden="false" customHeight="false" outlineLevel="0" collapsed="false">
      <c r="A36" s="0" t="n">
        <v>2007</v>
      </c>
      <c r="B36" s="180"/>
      <c r="C36" s="181"/>
      <c r="D36" s="180"/>
      <c r="E36" s="181"/>
      <c r="F36" s="183" t="str">
        <f aca="false">IF(AND(B36&lt;&gt;"",D36&lt;&gt;""),IF(B36&gt;D36,"P&gt;PA",""),"")</f>
        <v/>
      </c>
    </row>
    <row r="37" customFormat="false" ht="12.75" hidden="false" customHeight="false" outlineLevel="0" collapsed="false">
      <c r="A37" s="0" t="n">
        <v>2008</v>
      </c>
      <c r="B37" s="180"/>
      <c r="C37" s="181"/>
      <c r="D37" s="180"/>
      <c r="E37" s="181"/>
      <c r="F37" s="183" t="str">
        <f aca="false">IF(AND(B37&lt;&gt;"",D37&lt;&gt;""),IF(B37&gt;D37,"P&gt;PA",""),"")</f>
        <v/>
      </c>
    </row>
    <row r="38" customFormat="false" ht="12.75" hidden="false" customHeight="false" outlineLevel="0" collapsed="false">
      <c r="A38" s="0" t="n">
        <v>2009</v>
      </c>
      <c r="B38" s="180"/>
      <c r="C38" s="181"/>
      <c r="D38" s="180"/>
      <c r="E38" s="181"/>
      <c r="F38" s="183" t="str">
        <f aca="false">IF(AND(B38&lt;&gt;"",D38&lt;&gt;""),IF(B38&gt;D38,"P&gt;PA",""),"")</f>
        <v/>
      </c>
    </row>
    <row r="39" customFormat="false" ht="12.75" hidden="false" customHeight="false" outlineLevel="0" collapsed="false">
      <c r="A39" s="0" t="n">
        <v>2010</v>
      </c>
      <c r="B39" s="180"/>
      <c r="C39" s="181"/>
      <c r="D39" s="180"/>
      <c r="E39" s="181"/>
      <c r="F39" s="183" t="str">
        <f aca="false">IF(AND(B39&lt;&gt;"",D39&lt;&gt;""),IF(B39&gt;D39,"P&gt;PA",""),"")</f>
        <v/>
      </c>
    </row>
    <row r="40" customFormat="false" ht="12.75" hidden="false" customHeight="false" outlineLevel="0" collapsed="false">
      <c r="A40" s="0" t="n">
        <v>2011</v>
      </c>
      <c r="B40" s="180"/>
      <c r="C40" s="181"/>
      <c r="D40" s="180"/>
      <c r="E40" s="181"/>
      <c r="F40" s="183" t="str">
        <f aca="false">IF(AND(B40&lt;&gt;"",D40&lt;&gt;""),IF(B40&gt;D40,"P&gt;PA",""),"")</f>
        <v/>
      </c>
    </row>
    <row r="41" customFormat="false" ht="12.75" hidden="false" customHeight="false" outlineLevel="0" collapsed="false">
      <c r="A41" s="0" t="n">
        <v>2012</v>
      </c>
      <c r="B41" s="185"/>
      <c r="C41" s="186"/>
      <c r="D41" s="185"/>
      <c r="E41" s="186"/>
      <c r="F41" s="187" t="str">
        <f aca="false">IF(AND(B41&lt;&gt;"",D41&lt;&gt;""),IF(B41&gt;D41,"P&gt;PA",""),"")</f>
        <v/>
      </c>
    </row>
    <row r="42" customFormat="false" ht="12.75" hidden="false" customHeight="false" outlineLevel="0" collapsed="false">
      <c r="C42" s="188"/>
      <c r="E42" s="188"/>
    </row>
    <row r="43" customFormat="false" ht="12.75" hidden="false" customHeight="false" outlineLevel="0" collapsed="false">
      <c r="B43" s="0" t="s">
        <v>167</v>
      </c>
      <c r="C43" s="188"/>
      <c r="E43" s="188"/>
    </row>
    <row r="44" customFormat="false" ht="12.75" hidden="false" customHeight="false" outlineLevel="0" collapsed="false">
      <c r="C44" s="188"/>
      <c r="E44" s="188"/>
    </row>
    <row r="45" customFormat="false" ht="12.75" hidden="false" customHeight="false" outlineLevel="0" collapsed="false">
      <c r="C45" s="188"/>
      <c r="E45" s="188"/>
    </row>
    <row r="46" customFormat="false" ht="12.75" hidden="false" customHeight="false" outlineLevel="0" collapsed="false">
      <c r="C46" s="188"/>
      <c r="E46" s="188"/>
    </row>
    <row r="47" customFormat="false" ht="12.75" hidden="false" customHeight="false" outlineLevel="0" collapsed="false">
      <c r="C47" s="188"/>
      <c r="E47" s="188"/>
    </row>
    <row r="48" customFormat="false" ht="12.75" hidden="false" customHeight="false" outlineLevel="0" collapsed="false">
      <c r="C48" s="188"/>
      <c r="E48" s="188"/>
    </row>
    <row r="49" customFormat="false" ht="12.75" hidden="false" customHeight="false" outlineLevel="0" collapsed="false">
      <c r="C49" s="188"/>
      <c r="E49" s="188"/>
    </row>
    <row r="50" customFormat="false" ht="12.75" hidden="false" customHeight="false" outlineLevel="0" collapsed="false">
      <c r="C50" s="188"/>
      <c r="E50" s="188"/>
    </row>
    <row r="51" customFormat="false" ht="12.75" hidden="false" customHeight="false" outlineLevel="0" collapsed="false">
      <c r="C51" s="188"/>
      <c r="E51" s="188"/>
    </row>
    <row r="52" customFormat="false" ht="12.75" hidden="false" customHeight="false" outlineLevel="0" collapsed="false">
      <c r="C52" s="188"/>
      <c r="E52" s="188"/>
    </row>
    <row r="53" customFormat="false" ht="12.75" hidden="false" customHeight="false" outlineLevel="0" collapsed="false">
      <c r="C53" s="188"/>
      <c r="E53" s="188"/>
    </row>
    <row r="54" customFormat="false" ht="12.75" hidden="false" customHeight="false" outlineLevel="0" collapsed="false">
      <c r="C54" s="188"/>
      <c r="E54" s="188"/>
    </row>
    <row r="55" customFormat="false" ht="12.75" hidden="false" customHeight="false" outlineLevel="0" collapsed="false">
      <c r="C55" s="188"/>
      <c r="E55" s="188"/>
    </row>
    <row r="56" customFormat="false" ht="12.75" hidden="false" customHeight="false" outlineLevel="0" collapsed="false">
      <c r="C56" s="188"/>
      <c r="E56" s="188"/>
    </row>
    <row r="57" customFormat="false" ht="12.75" hidden="false" customHeight="false" outlineLevel="0" collapsed="false">
      <c r="C57" s="188"/>
      <c r="E57" s="188"/>
    </row>
    <row r="58" customFormat="false" ht="12.75" hidden="false" customHeight="false" outlineLevel="0" collapsed="false">
      <c r="C58" s="188"/>
      <c r="E58" s="188"/>
    </row>
    <row r="59" customFormat="false" ht="12.75" hidden="false" customHeight="false" outlineLevel="0" collapsed="false">
      <c r="C59" s="188"/>
      <c r="E59" s="188"/>
    </row>
    <row r="60" customFormat="false" ht="12.75" hidden="false" customHeight="false" outlineLevel="0" collapsed="false">
      <c r="C60" s="188"/>
      <c r="E60" s="188"/>
    </row>
    <row r="61" customFormat="false" ht="12.75" hidden="false" customHeight="false" outlineLevel="0" collapsed="false">
      <c r="C61" s="188"/>
      <c r="E61" s="188"/>
    </row>
    <row r="62" customFormat="false" ht="12.75" hidden="false" customHeight="false" outlineLevel="0" collapsed="false">
      <c r="C62" s="188"/>
      <c r="E62" s="188"/>
    </row>
  </sheetData>
  <mergeCells count="2">
    <mergeCell ref="C3:C6"/>
    <mergeCell ref="E3:E6"/>
  </mergeCells>
  <conditionalFormatting sqref="F9:F41">
    <cfRule type="expression" priority="2" aboveAverage="0" equalAverage="0" bottom="0" percent="0" rank="0" text="" dxfId="10">
      <formula>LEN(TRIM(F9))&gt;0</formula>
    </cfRule>
  </conditionalFormatting>
  <printOptions headings="false" gridLines="false" gridLinesSet="true" horizontalCentered="false" verticalCentered="false"/>
  <pageMargins left="0.708333333333333" right="0.708333333333333" top="0.748611111111111" bottom="0.55138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Bold Italic"&amp;F&amp;R&amp;"Arial,Bold Italic"&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3:38:53Z</dcterms:created>
  <dc:creator>canaud_m</dc:creator>
  <dc:description/>
  <dc:language>en-US</dc:language>
  <cp:lastModifiedBy>zoli</cp:lastModifiedBy>
  <cp:lastPrinted>2012-12-10T15:40:43Z</cp:lastPrinted>
  <dcterms:modified xsi:type="dcterms:W3CDTF">2013-05-03T10:21:32Z</dcterms:modified>
  <cp:revision>0</cp:revision>
  <dc:subject/>
  <dc:title/>
</cp:coreProperties>
</file>